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12"/>
  </bookViews>
  <sheets>
    <sheet name="Récap pour récompenses" sheetId="1" state="visible" r:id="rId2"/>
    <sheet name="F15-16" sheetId="2" state="visible" r:id="rId3"/>
    <sheet name="M13-14" sheetId="3" state="visible" r:id="rId4"/>
    <sheet name="M15-16" sheetId="4" state="visible" r:id="rId5"/>
    <sheet name="F17-29" sheetId="5" state="visible" r:id="rId6"/>
    <sheet name="F30-39" sheetId="6" state="visible" r:id="rId7"/>
    <sheet name="F40+" sheetId="7" state="visible" r:id="rId8"/>
    <sheet name="M50-59" sheetId="8" state="visible" r:id="rId9"/>
    <sheet name="M60+" sheetId="9" state="visible" r:id="rId10"/>
    <sheet name="M17-19" sheetId="10" state="visible" r:id="rId11"/>
    <sheet name="M20-29" sheetId="11" state="visible" r:id="rId12"/>
    <sheet name="M30-39" sheetId="12" state="visible" r:id="rId13"/>
    <sheet name="M40-49" sheetId="13" state="visible" r:id="rId14"/>
    <sheet name="Engagés" sheetId="14" state="visible" r:id="rId15"/>
  </sheets>
  <definedNames>
    <definedName function="false" hidden="false" localSheetId="13" name="_xlnm.Print_Area" vbProcedure="false">Engagés!$A$1:$I$288</definedName>
    <definedName function="false" hidden="false" localSheetId="13" name="_xlnm.Print_Titles" vbProcedure="false">Engagés!$1:$2</definedName>
    <definedName function="false" hidden="false" localSheetId="1" name="_xlnm.Print_Titles" vbProcedure="false">'F15-16'!$6:$6</definedName>
    <definedName function="false" hidden="false" localSheetId="4" name="_xlnm.Print_Area" vbProcedure="false">'F17-29'!$A:$H</definedName>
    <definedName function="false" hidden="false" localSheetId="4" name="_xlnm.Print_Titles" vbProcedure="false">'F17-29'!$6:$6</definedName>
    <definedName function="false" hidden="false" localSheetId="5" name="_xlnm.Print_Titles" vbProcedure="false">'F30-39'!$6:$6</definedName>
    <definedName function="false" hidden="false" localSheetId="6" name="_xlnm.Print_Titles" vbProcedure="false">'F40+'!$6:$6</definedName>
    <definedName function="false" hidden="false" localSheetId="2" name="_xlnm.Print_Area" vbProcedure="false">'M13-14'!$A:$H</definedName>
    <definedName function="false" hidden="false" localSheetId="2" name="_xlnm.Print_Titles" vbProcedure="false">'M13-14'!$6:$6</definedName>
    <definedName function="false" hidden="false" localSheetId="3" name="_xlnm.Print_Titles" vbProcedure="false">'M15-16'!$6:$6</definedName>
    <definedName function="false" hidden="false" localSheetId="9" name="_xlnm.Print_Titles" vbProcedure="false">'M17-19'!$1:$6</definedName>
    <definedName function="false" hidden="false" localSheetId="10" name="_xlnm.Print_Titles" vbProcedure="false">'M20-29'!$1:$6</definedName>
    <definedName function="false" hidden="false" localSheetId="11" name="_xlnm.Print_Titles" vbProcedure="false">'M30-39'!$1:$6</definedName>
    <definedName function="false" hidden="false" localSheetId="12" name="_xlnm.Print_Titles" vbProcedure="false">'M40-49'!$1:$6</definedName>
    <definedName function="false" hidden="false" localSheetId="7" name="_xlnm.Print_Titles" vbProcedure="false">'M50-59'!$1:$6</definedName>
    <definedName function="false" hidden="false" localSheetId="8" name="_xlnm.Print_Titles" vbProcedure="false">'M60+'!$2:$6</definedName>
    <definedName function="false" hidden="false" localSheetId="0" name="_xlnm.Print_Area" vbProcedure="false">'Récap pour récompenses'!$A$1:$I$51</definedName>
    <definedName function="false" hidden="false" name="AF_1516" vbProcedure="false">Engagés!$A$37:$I$38</definedName>
    <definedName function="false" hidden="false" name="AF_1729" vbProcedure="false">Engagés!$A$44:$I$46</definedName>
    <definedName function="false" hidden="false" name="AF_3039" vbProcedure="false">Engagés!$A$52:$I$52</definedName>
    <definedName function="false" hidden="false" name="AF_40" vbProcedure="false">Engagés!$A$58:$I$60</definedName>
    <definedName function="false" hidden="false" name="AF_Scratch" vbProcedure="false">Engagés!$A$44:$I$63</definedName>
    <definedName function="false" hidden="false" name="AM_1719" vbProcedure="false">Engagés!$A$147:$I$156</definedName>
    <definedName function="false" hidden="false" name="AM_2029" vbProcedure="false">Engagés!$A$162:$I$185</definedName>
    <definedName function="false" hidden="false" name="AM_3039" vbProcedure="false">Engagés!$A$191:$I$230</definedName>
    <definedName function="false" hidden="false" name="AM_4049" vbProcedure="false">Engagés!$A$236:$I$287</definedName>
    <definedName function="false" hidden="false" name="AM_5059" vbProcedure="false">Engagés!$A$66:$I$116</definedName>
    <definedName function="false" hidden="false" name="AM_60" vbProcedure="false">Engagés!$A$122:$I$141</definedName>
    <definedName function="false" hidden="false" name="JM_1314" vbProcedure="false">Engagés!$A$7:$I$12</definedName>
    <definedName function="false" hidden="false" name="JM_1516" vbProcedure="false">Engagés!$A$18:$I$31</definedName>
    <definedName function="false" hidden="false" localSheetId="1" name="Print_Titles" vbProcedure="false">'F15-16'!$2:$6</definedName>
    <definedName function="false" hidden="false" localSheetId="2" name="Print_Titles" vbProcedure="false">'M13-14'!$2:$6</definedName>
    <definedName function="false" hidden="false" localSheetId="3" name="Print_Titles" vbProcedure="false">'M15-16'!$2:$6</definedName>
    <definedName function="false" hidden="false" localSheetId="4" name="Print_Titles" vbProcedure="false">'F17-29'!$2:$6</definedName>
    <definedName function="false" hidden="false" localSheetId="5" name="Print_Titles" vbProcedure="false">'F30-39'!$2:$6</definedName>
    <definedName function="false" hidden="false" localSheetId="6" name="Print_Titles" vbProcedure="false">'F40+'!$2:$6</definedName>
    <definedName function="false" hidden="false" localSheetId="7" name="Print_Titles" vbProcedure="false">'M50-59'!$2:$6</definedName>
    <definedName function="false" hidden="false" localSheetId="8" name="Print_Titles" vbProcedure="false">'M60+'!$2:$6</definedName>
    <definedName function="false" hidden="false" localSheetId="9" name="Print_Titles" vbProcedure="false">'M17-19'!$2:$6</definedName>
    <definedName function="false" hidden="false" localSheetId="10" name="Print_Titles" vbProcedure="false">'M20-29'!$2:$6</definedName>
    <definedName function="false" hidden="false" localSheetId="11" name="Print_Titles" vbProcedure="false">'M30-39'!$2:$6</definedName>
    <definedName function="false" hidden="false" localSheetId="12" name="Print_Titles" vbProcedure="false">'M40-49'!$2:$6</definedName>
    <definedName function="false" hidden="false" localSheetId="13" name="Excel_BuiltIn__FilterDatabase" vbProcedure="false">Engagés!$A$121:$K$141</definedName>
    <definedName function="false" hidden="false" localSheetId="13" name="Print_Titles" vbProcedure="false">Engagé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82">
  <si>
    <t xml:space="preserve">CHAMPIONNAT REGIONAL CYCLOSPORT UFOLEP RHÔNE-ALPES
ST BAUZILE (07) le Dimanche 03 juin 2012
Classement</t>
  </si>
  <si>
    <t xml:space="preserve">Adulte Masculin 20/29 ans</t>
  </si>
  <si>
    <t xml:space="preserve">Adulte Masculin 30/39 ans</t>
  </si>
  <si>
    <t xml:space="preserve">Rang</t>
  </si>
  <si>
    <t xml:space="preserve">NOM Prénom</t>
  </si>
  <si>
    <t xml:space="preserve">Club</t>
  </si>
  <si>
    <t xml:space="preserve">Dépt</t>
  </si>
  <si>
    <t xml:space="preserve">Adulte Masculin 40/49 ans</t>
  </si>
  <si>
    <t xml:space="preserve">Adulte Masculin 50/59 ans</t>
  </si>
  <si>
    <t xml:space="preserve">Adulte Masculin 17/19 ans</t>
  </si>
  <si>
    <t xml:space="preserve">Adulte Masculin 60 ans et +</t>
  </si>
  <si>
    <t xml:space="preserve">Jeune Masculin 13/14 ans</t>
  </si>
  <si>
    <t xml:space="preserve">Jeune Masculin 15/16 ans</t>
  </si>
  <si>
    <t xml:space="preserve">Jeune Féminin 15/16 ans</t>
  </si>
  <si>
    <t xml:space="preserve">Adulte Féminin 17/29 ans</t>
  </si>
  <si>
    <t xml:space="preserve">Adulte Féminin 30/39 ans</t>
  </si>
  <si>
    <t xml:space="preserve">Adulte Féminin 40 ans et  +</t>
  </si>
  <si>
    <t xml:space="preserve">les   33,2  km en  H  '  " (moy :   ,    km/h)</t>
  </si>
  <si>
    <t xml:space="preserve">Nb de participantes :</t>
  </si>
  <si>
    <t xml:space="preserve">Dos</t>
  </si>
  <si>
    <t xml:space="preserve">NOM</t>
  </si>
  <si>
    <t xml:space="preserve">Prénom</t>
  </si>
  <si>
    <t xml:space="preserve">Ecart</t>
  </si>
  <si>
    <t xml:space="preserve">F</t>
  </si>
  <si>
    <t xml:space="preserve">Nb de participants :</t>
  </si>
  <si>
    <t xml:space="preserve">Ab</t>
  </si>
  <si>
    <t xml:space="preserve">1 tour</t>
  </si>
  <si>
    <t xml:space="preserve">Adulte Féminin 40 ans et +</t>
  </si>
  <si>
    <t xml:space="preserve">les   66,4  km en  H  '  " (moy :   ,    km/h)</t>
  </si>
  <si>
    <t xml:space="preserve">NP</t>
  </si>
  <si>
    <t xml:space="preserve">les   49,8  km en  H  '  " (moy :   ,    km/h)</t>
  </si>
  <si>
    <t xml:space="preserve">Ab </t>
  </si>
  <si>
    <t xml:space="preserve">1 TOUR</t>
  </si>
  <si>
    <t xml:space="preserve">AB</t>
  </si>
  <si>
    <t xml:space="preserve">CHAMPIONNAT REGIONAL CYCLOSPORT UFOLEP RHÔNE-ALPES
ST BAUZILE (07) le Dimanche 03 juin 2012
Liste des engagés</t>
  </si>
  <si>
    <t xml:space="preserve">DOSSARDS VERTS 51 A 56</t>
  </si>
  <si>
    <t xml:space="preserve">24,9 kms</t>
  </si>
  <si>
    <t xml:space="preserve">Nb d'engagés :</t>
  </si>
  <si>
    <t xml:space="preserve">1.5 tour</t>
  </si>
  <si>
    <t xml:space="preserve">Départ à 11H10</t>
  </si>
  <si>
    <t xml:space="preserve">NOM </t>
  </si>
  <si>
    <t xml:space="preserve">Cat, FFC</t>
  </si>
  <si>
    <t xml:space="preserve">Catégorie</t>
  </si>
  <si>
    <t xml:space="preserve">Année Nais.</t>
  </si>
  <si>
    <t xml:space="preserve">N° Licence</t>
  </si>
  <si>
    <t xml:space="preserve">BLOCQUET</t>
  </si>
  <si>
    <t xml:space="preserve">ANTHONY</t>
  </si>
  <si>
    <t xml:space="preserve">VC DRUILLAT</t>
  </si>
  <si>
    <t xml:space="preserve">Jeune M. 13/14 ans</t>
  </si>
  <si>
    <t xml:space="preserve">BRENANS</t>
  </si>
  <si>
    <t xml:space="preserve">EMILE</t>
  </si>
  <si>
    <t xml:space="preserve">CALMAND</t>
  </si>
  <si>
    <t xml:space="preserve">HUGO</t>
  </si>
  <si>
    <t xml:space="preserve">UC Pontcharra</t>
  </si>
  <si>
    <t xml:space="preserve">Minime</t>
  </si>
  <si>
    <t xml:space="preserve">GENTILE</t>
  </si>
  <si>
    <t xml:space="preserve">JACKY</t>
  </si>
  <si>
    <t xml:space="preserve">VILLARD Bonnot</t>
  </si>
  <si>
    <t xml:space="preserve">MATHON</t>
  </si>
  <si>
    <t xml:space="preserve">ALEXIS</t>
  </si>
  <si>
    <t xml:space="preserve">PINJON</t>
  </si>
  <si>
    <t xml:space="preserve">SAMUEL</t>
  </si>
  <si>
    <t xml:space="preserve">GILLONNAY</t>
  </si>
  <si>
    <t xml:space="preserve">DOSSARDS BLANCS  73 A 86</t>
  </si>
  <si>
    <t xml:space="preserve">49,8 kms</t>
  </si>
  <si>
    <t xml:space="preserve">3 tours</t>
  </si>
  <si>
    <t xml:space="preserve">Départ à 11H05</t>
  </si>
  <si>
    <t xml:space="preserve">GARAND</t>
  </si>
  <si>
    <t xml:space="preserve">MARCEAU</t>
  </si>
  <si>
    <t xml:space="preserve">ATC DONZERE</t>
  </si>
  <si>
    <t xml:space="preserve">CADET</t>
  </si>
  <si>
    <t xml:space="preserve">Jeune M. 15/16 ans</t>
  </si>
  <si>
    <t xml:space="preserve">HUFFSCHMIDT</t>
  </si>
  <si>
    <t xml:space="preserve">JEREMY</t>
  </si>
  <si>
    <t xml:space="preserve">VELO CLUB RAMBERTOIS</t>
  </si>
  <si>
    <t xml:space="preserve">RIGAL</t>
  </si>
  <si>
    <t xml:space="preserve">REMY</t>
  </si>
  <si>
    <t xml:space="preserve">BRISON</t>
  </si>
  <si>
    <t xml:space="preserve">THOMAS</t>
  </si>
  <si>
    <t xml:space="preserve">CC LAGNIEU</t>
  </si>
  <si>
    <t xml:space="preserve">CHARDON</t>
  </si>
  <si>
    <t xml:space="preserve">BAPTISTE</t>
  </si>
  <si>
    <t xml:space="preserve">AC ST JEAN LE VIEUX</t>
  </si>
  <si>
    <t xml:space="preserve">DUSSURGET</t>
  </si>
  <si>
    <t xml:space="preserve">MATHIS</t>
  </si>
  <si>
    <t xml:space="preserve">GUIGNET</t>
  </si>
  <si>
    <t xml:space="preserve">JONAS</t>
  </si>
  <si>
    <t xml:space="preserve">AS GRIEGES</t>
  </si>
  <si>
    <t xml:space="preserve">LAROCHE</t>
  </si>
  <si>
    <t xml:space="preserve">THIBAULT</t>
  </si>
  <si>
    <t xml:space="preserve">PERCHERANCIER</t>
  </si>
  <si>
    <t xml:space="preserve">CORENTIN</t>
  </si>
  <si>
    <t xml:space="preserve">UC CULLOZ Belley</t>
  </si>
  <si>
    <t xml:space="preserve">BOUVIER</t>
  </si>
  <si>
    <t xml:space="preserve">QUENTIN</t>
  </si>
  <si>
    <t xml:space="preserve">VOIRON</t>
  </si>
  <si>
    <t xml:space="preserve">FERREIRO</t>
  </si>
  <si>
    <t xml:space="preserve">LOIC</t>
  </si>
  <si>
    <t xml:space="preserve">CHATONNAY</t>
  </si>
  <si>
    <t xml:space="preserve">FRABOULET</t>
  </si>
  <si>
    <t xml:space="preserve">JULIEN</t>
  </si>
  <si>
    <t xml:space="preserve">FONTANIL</t>
  </si>
  <si>
    <t xml:space="preserve">ROCFORT</t>
  </si>
  <si>
    <t xml:space="preserve">TRISTAN</t>
  </si>
  <si>
    <t xml:space="preserve">AS BERTHELOT Mermoz</t>
  </si>
  <si>
    <t xml:space="preserve">VALENTIN</t>
  </si>
  <si>
    <t xml:space="preserve">DOSSARDS ROUGES  87 A 88</t>
  </si>
  <si>
    <t xml:space="preserve">33,2 kms</t>
  </si>
  <si>
    <t xml:space="preserve">Nb d'engagées :</t>
  </si>
  <si>
    <t xml:space="preserve">2 tours</t>
  </si>
  <si>
    <t xml:space="preserve">CHAMPENOIS</t>
  </si>
  <si>
    <t xml:space="preserve">ELODIE</t>
  </si>
  <si>
    <t xml:space="preserve">CHARANTONNAY</t>
  </si>
  <si>
    <t xml:space="preserve">MONROGER</t>
  </si>
  <si>
    <t xml:space="preserve">SOPHIE</t>
  </si>
  <si>
    <t xml:space="preserve">DOSSARDS BLEUS 89 A 91</t>
  </si>
  <si>
    <t xml:space="preserve">VIGNAL</t>
  </si>
  <si>
    <t xml:space="preserve">AUDREY</t>
  </si>
  <si>
    <t xml:space="preserve">UC PIERRELATTE</t>
  </si>
  <si>
    <t xml:space="preserve">Adulte F. 17/29 ans</t>
  </si>
  <si>
    <t xml:space="preserve">ALANKIEWICZ</t>
  </si>
  <si>
    <t xml:space="preserve">VIRGINIE</t>
  </si>
  <si>
    <t xml:space="preserve">VIRIAT TEAM</t>
  </si>
  <si>
    <t xml:space="preserve">DURAFFOURG</t>
  </si>
  <si>
    <t xml:space="preserve">AXELLE</t>
  </si>
  <si>
    <t xml:space="preserve">SCALE</t>
  </si>
  <si>
    <t xml:space="preserve">DOSSARD BLEU 92</t>
  </si>
  <si>
    <t xml:space="preserve">VERONIQUE</t>
  </si>
  <si>
    <t xml:space="preserve">Adulte F. 30/39 ans</t>
  </si>
  <si>
    <t xml:space="preserve">DOSSARDS BLEUS 93 A 95</t>
  </si>
  <si>
    <t xml:space="preserve">STRIMBERG</t>
  </si>
  <si>
    <t xml:space="preserve">VALERIE</t>
  </si>
  <si>
    <t xml:space="preserve">VC VALRHONA</t>
  </si>
  <si>
    <t xml:space="preserve">Adulte F. 40 ans et +</t>
  </si>
  <si>
    <t xml:space="preserve">PLUMEY</t>
  </si>
  <si>
    <t xml:space="preserve">CLAUDE</t>
  </si>
  <si>
    <t xml:space="preserve">RUBERTI</t>
  </si>
  <si>
    <t xml:space="preserve">MIREILLE</t>
  </si>
  <si>
    <t xml:space="preserve">CC CHATILLONNAIS</t>
  </si>
  <si>
    <t xml:space="preserve">DOSSARDS BLEUS 1 a 51</t>
  </si>
  <si>
    <t xml:space="preserve">66,4 kms</t>
  </si>
  <si>
    <t xml:space="preserve">4 tours</t>
  </si>
  <si>
    <t xml:space="preserve">Départ à 11H00</t>
  </si>
  <si>
    <t xml:space="preserve">ALLIGIER</t>
  </si>
  <si>
    <t xml:space="preserve">DIDIER</t>
  </si>
  <si>
    <t xml:space="preserve">CSLa Voulte</t>
  </si>
  <si>
    <t xml:space="preserve">Adulte M. 50/59 ans</t>
  </si>
  <si>
    <t xml:space="preserve">DUPIN</t>
  </si>
  <si>
    <t xml:space="preserve">DIDER</t>
  </si>
  <si>
    <t xml:space="preserve">CS COUX</t>
  </si>
  <si>
    <t xml:space="preserve">JOUFFRET</t>
  </si>
  <si>
    <t xml:space="preserve">LAVIS</t>
  </si>
  <si>
    <t xml:space="preserve">FREDERIC</t>
  </si>
  <si>
    <t xml:space="preserve">PRALY</t>
  </si>
  <si>
    <t xml:space="preserve">CC St Péray</t>
  </si>
  <si>
    <t xml:space="preserve">ANTONIALI</t>
  </si>
  <si>
    <t xml:space="preserve">MICHEL</t>
  </si>
  <si>
    <t xml:space="preserve">ARGENTA</t>
  </si>
  <si>
    <t xml:space="preserve">GERARD</t>
  </si>
  <si>
    <t xml:space="preserve">CLUZEL</t>
  </si>
  <si>
    <t xml:space="preserve">PATRICK</t>
  </si>
  <si>
    <t xml:space="preserve">AC LES TOURRETTES</t>
  </si>
  <si>
    <t xml:space="preserve">DECOTTE</t>
  </si>
  <si>
    <t xml:space="preserve">CHRISTIAN</t>
  </si>
  <si>
    <t xml:space="preserve">PASS</t>
  </si>
  <si>
    <t xml:space="preserve">EXTRA</t>
  </si>
  <si>
    <t xml:space="preserve">DENIS</t>
  </si>
  <si>
    <t xml:space="preserve">FRANCOISE</t>
  </si>
  <si>
    <t xml:space="preserve">VALRHONA</t>
  </si>
  <si>
    <t xml:space="preserve">GONZALEZ</t>
  </si>
  <si>
    <t xml:space="preserve">MIGUEL</t>
  </si>
  <si>
    <t xml:space="preserve">PARIS </t>
  </si>
  <si>
    <t xml:space="preserve">PATRICE</t>
  </si>
  <si>
    <t xml:space="preserve">RAIMBEAUX</t>
  </si>
  <si>
    <t xml:space="preserve">FRIOL TAIN TOURNON</t>
  </si>
  <si>
    <t xml:space="preserve">RIFFAULT</t>
  </si>
  <si>
    <t xml:space="preserve">UZEL</t>
  </si>
  <si>
    <t xml:space="preserve">THIERRY</t>
  </si>
  <si>
    <t xml:space="preserve">CYCLO CLUB DONATIEN</t>
  </si>
  <si>
    <t xml:space="preserve">VERGNE</t>
  </si>
  <si>
    <t xml:space="preserve">NICOLAS</t>
  </si>
  <si>
    <t xml:space="preserve">ACTIS</t>
  </si>
  <si>
    <t xml:space="preserve">BARTHELEMY</t>
  </si>
  <si>
    <t xml:space="preserve">AC FRANCHELEINS</t>
  </si>
  <si>
    <t xml:space="preserve">JACQUES</t>
  </si>
  <si>
    <t xml:space="preserve">BOILLON</t>
  </si>
  <si>
    <t xml:space="preserve">MARCEL</t>
  </si>
  <si>
    <t xml:space="preserve">BONHOMME</t>
  </si>
  <si>
    <t xml:space="preserve">FRANCOIS</t>
  </si>
  <si>
    <t xml:space="preserve">RS MEXIMIEUX</t>
  </si>
  <si>
    <t xml:space="preserve">DUPRAS</t>
  </si>
  <si>
    <t xml:space="preserve">DOMINIQUE</t>
  </si>
  <si>
    <t xml:space="preserve">Pascal</t>
  </si>
  <si>
    <t xml:space="preserve">LALAU</t>
  </si>
  <si>
    <t xml:space="preserve">MAESTRE</t>
  </si>
  <si>
    <t xml:space="preserve">ST ANDRE DE CORCY</t>
  </si>
  <si>
    <t xml:space="preserve">NEDELEC</t>
  </si>
  <si>
    <t xml:space="preserve">PILLARD</t>
  </si>
  <si>
    <t xml:space="preserve">REGIS</t>
  </si>
  <si>
    <t xml:space="preserve">PONCIN</t>
  </si>
  <si>
    <t xml:space="preserve">GILLES</t>
  </si>
  <si>
    <t xml:space="preserve">BOURG AIN C</t>
  </si>
  <si>
    <t xml:space="preserve">RAULT</t>
  </si>
  <si>
    <t xml:space="preserve">ROSA</t>
  </si>
  <si>
    <t xml:space="preserve">JOSE</t>
  </si>
  <si>
    <t xml:space="preserve">WEBER</t>
  </si>
  <si>
    <t xml:space="preserve">PASCAL</t>
  </si>
  <si>
    <t xml:space="preserve">ZARB</t>
  </si>
  <si>
    <t xml:space="preserve">EDMOND</t>
  </si>
  <si>
    <t xml:space="preserve">BOIN</t>
  </si>
  <si>
    <t xml:space="preserve">EC St CLAIR</t>
  </si>
  <si>
    <t xml:space="preserve">PCO</t>
  </si>
  <si>
    <t xml:space="preserve">BOUCHET</t>
  </si>
  <si>
    <t xml:space="preserve">GABRIEL</t>
  </si>
  <si>
    <t xml:space="preserve">COUDERT</t>
  </si>
  <si>
    <t xml:space="preserve">JEAN-CLAUDE</t>
  </si>
  <si>
    <t xml:space="preserve">DURY</t>
  </si>
  <si>
    <t xml:space="preserve">ROLAND</t>
  </si>
  <si>
    <t xml:space="preserve">MERVANT</t>
  </si>
  <si>
    <t xml:space="preserve">ERIC</t>
  </si>
  <si>
    <t xml:space="preserve">TULLINS-FURES</t>
  </si>
  <si>
    <t xml:space="preserve">REINAUDO</t>
  </si>
  <si>
    <t xml:space="preserve">RIVES</t>
  </si>
  <si>
    <t xml:space="preserve">VALERO</t>
  </si>
  <si>
    <t xml:space="preserve">JESUS</t>
  </si>
  <si>
    <t xml:space="preserve">VIAL</t>
  </si>
  <si>
    <t xml:space="preserve">VIDAL</t>
  </si>
  <si>
    <t xml:space="preserve">VINCENDON</t>
  </si>
  <si>
    <t xml:space="preserve">LOUIS</t>
  </si>
  <si>
    <t xml:space="preserve">BELLUT</t>
  </si>
  <si>
    <t xml:space="preserve">MAXIME</t>
  </si>
  <si>
    <t xml:space="preserve">ES JONAGEOIS</t>
  </si>
  <si>
    <t xml:space="preserve">BERAUD</t>
  </si>
  <si>
    <t xml:space="preserve">RICHARD</t>
  </si>
  <si>
    <t xml:space="preserve">CYCLO TEAM 69</t>
  </si>
  <si>
    <t xml:space="preserve">BERTRAND</t>
  </si>
  <si>
    <t xml:space="preserve">JEAN-PAUL</t>
  </si>
  <si>
    <t xml:space="preserve">BRIAND</t>
  </si>
  <si>
    <t xml:space="preserve">SC MANISSIEUX</t>
  </si>
  <si>
    <t xml:space="preserve">COLOMBANI</t>
  </si>
  <si>
    <t xml:space="preserve">FRAISSE</t>
  </si>
  <si>
    <t xml:space="preserve">NAVARRO</t>
  </si>
  <si>
    <t xml:space="preserve">JOEL</t>
  </si>
  <si>
    <t xml:space="preserve">VC DECINES</t>
  </si>
  <si>
    <t xml:space="preserve">JEAN-PIERRE</t>
  </si>
  <si>
    <t xml:space="preserve">DOSSARDS JAUNES 53 A 72</t>
  </si>
  <si>
    <t xml:space="preserve">CHAPIGNAC</t>
  </si>
  <si>
    <t xml:space="preserve">AL Sarras</t>
  </si>
  <si>
    <t xml:space="preserve">Adulte M. 60 ans et +</t>
  </si>
  <si>
    <t xml:space="preserve">HAREL</t>
  </si>
  <si>
    <t xml:space="preserve">CURTO</t>
  </si>
  <si>
    <t xml:space="preserve">JEAN</t>
  </si>
  <si>
    <t xml:space="preserve">CCRP</t>
  </si>
  <si>
    <t xml:space="preserve">PIPARD</t>
  </si>
  <si>
    <t xml:space="preserve">ANDRE</t>
  </si>
  <si>
    <t xml:space="preserve">S.R.V.S</t>
  </si>
  <si>
    <t xml:space="preserve">SCHWIND</t>
  </si>
  <si>
    <t xml:space="preserve">SPACCIALBELLI</t>
  </si>
  <si>
    <t xml:space="preserve">GUY</t>
  </si>
  <si>
    <t xml:space="preserve">BELLON</t>
  </si>
  <si>
    <t xml:space="preserve">DANIEL</t>
  </si>
  <si>
    <t xml:space="preserve">DERRE</t>
  </si>
  <si>
    <t xml:space="preserve">DESPLACES</t>
  </si>
  <si>
    <t xml:space="preserve">ROGER</t>
  </si>
  <si>
    <t xml:space="preserve">ST DENIS CYCLISME</t>
  </si>
  <si>
    <t xml:space="preserve">LASSARA</t>
  </si>
  <si>
    <t xml:space="preserve">ALAIN</t>
  </si>
  <si>
    <t xml:space="preserve">LOY</t>
  </si>
  <si>
    <t xml:space="preserve">POLLET</t>
  </si>
  <si>
    <t xml:space="preserve">AFONSO FERREIRO</t>
  </si>
  <si>
    <t xml:space="preserve">CONTAL</t>
  </si>
  <si>
    <t xml:space="preserve">GACHON</t>
  </si>
  <si>
    <t xml:space="preserve">JANUS</t>
  </si>
  <si>
    <t xml:space="preserve">SAILLARD</t>
  </si>
  <si>
    <t xml:space="preserve">GEORGES</t>
  </si>
  <si>
    <t xml:space="preserve">BERNARD GRANGER</t>
  </si>
  <si>
    <t xml:space="preserve">NOEL</t>
  </si>
  <si>
    <t xml:space="preserve">CC PRINGY</t>
  </si>
  <si>
    <t xml:space="preserve">MANISCALCO</t>
  </si>
  <si>
    <t xml:space="preserve">UMBERTO</t>
  </si>
  <si>
    <t xml:space="preserve">DOSSARDS ROUGES 76 A 85</t>
  </si>
  <si>
    <t xml:space="preserve">83 kms</t>
  </si>
  <si>
    <t xml:space="preserve">5 tours</t>
  </si>
  <si>
    <t xml:space="preserve">Départ à 13H50</t>
  </si>
  <si>
    <t xml:space="preserve">HOLUIGUE</t>
  </si>
  <si>
    <t xml:space="preserve">ANTOINE</t>
  </si>
  <si>
    <t xml:space="preserve">Adulte M. 17/19 ans</t>
  </si>
  <si>
    <t xml:space="preserve">RADISSON</t>
  </si>
  <si>
    <t xml:space="preserve">MARTIN</t>
  </si>
  <si>
    <t xml:space="preserve">FLAVIEN</t>
  </si>
  <si>
    <t xml:space="preserve">TDD VILLARDS</t>
  </si>
  <si>
    <t xml:space="preserve">LHUISSET</t>
  </si>
  <si>
    <t xml:space="preserve">JONATHAN</t>
  </si>
  <si>
    <t xml:space="preserve">NAZARET</t>
  </si>
  <si>
    <t xml:space="preserve">ROMAIN</t>
  </si>
  <si>
    <t xml:space="preserve">ANGOT</t>
  </si>
  <si>
    <t xml:space="preserve">SIMON</t>
  </si>
  <si>
    <t xml:space="preserve">GUERRIER</t>
  </si>
  <si>
    <t xml:space="preserve">VINCENT</t>
  </si>
  <si>
    <t xml:space="preserve">LA TRONCHE</t>
  </si>
  <si>
    <t xml:space="preserve">PEZERIL</t>
  </si>
  <si>
    <t xml:space="preserve">CLEMENT</t>
  </si>
  <si>
    <t xml:space="preserve">BASILE</t>
  </si>
  <si>
    <t xml:space="preserve">RICAU</t>
  </si>
  <si>
    <t xml:space="preserve">CHARLES</t>
  </si>
  <si>
    <t xml:space="preserve">DOSSARDS BLEUS 52 A 75</t>
  </si>
  <si>
    <t xml:space="preserve">MAZA</t>
  </si>
  <si>
    <t xml:space="preserve">Adulte M. 20/29 ans</t>
  </si>
  <si>
    <t xml:space="preserve">SEITIEE</t>
  </si>
  <si>
    <t xml:space="preserve">PARA</t>
  </si>
  <si>
    <t xml:space="preserve">BORTHIEWIEZ</t>
  </si>
  <si>
    <t xml:space="preserve">SJVC MONTELIMAR</t>
  </si>
  <si>
    <t xml:space="preserve">BOUCARD</t>
  </si>
  <si>
    <t xml:space="preserve">CHERFAOUI</t>
  </si>
  <si>
    <t xml:space="preserve">DAMIEN</t>
  </si>
  <si>
    <t xml:space="preserve">DUBOIS</t>
  </si>
  <si>
    <t xml:space="preserve">Bourg Ain C</t>
  </si>
  <si>
    <t xml:space="preserve">RENOU</t>
  </si>
  <si>
    <t xml:space="preserve">BAPTMALE</t>
  </si>
  <si>
    <t xml:space="preserve">EC ST CLAIR</t>
  </si>
  <si>
    <t xml:space="preserve">PC</t>
  </si>
  <si>
    <t xml:space="preserve">GOUEZEL</t>
  </si>
  <si>
    <t xml:space="preserve">RENAUD</t>
  </si>
  <si>
    <t xml:space="preserve">PELLOUX TYTGAT</t>
  </si>
  <si>
    <t xml:space="preserve">ROMARIC</t>
  </si>
  <si>
    <t xml:space="preserve">PIATTI</t>
  </si>
  <si>
    <t xml:space="preserve">GUILLAUME</t>
  </si>
  <si>
    <t xml:space="preserve">PICARD</t>
  </si>
  <si>
    <t xml:space="preserve">OLIVIER</t>
  </si>
  <si>
    <t xml:space="preserve">SICARD</t>
  </si>
  <si>
    <t xml:space="preserve">VERNAY</t>
  </si>
  <si>
    <t xml:space="preserve">GOIFFON</t>
  </si>
  <si>
    <t xml:space="preserve">FABIEN</t>
  </si>
  <si>
    <t xml:space="preserve">VC LIMAS</t>
  </si>
  <si>
    <t xml:space="preserve">LIGNEY</t>
  </si>
  <si>
    <t xml:space="preserve">FLORENT</t>
  </si>
  <si>
    <t xml:space="preserve">MOUILLARD</t>
  </si>
  <si>
    <t xml:space="preserve">ROLANDO</t>
  </si>
  <si>
    <t xml:space="preserve">SAURA</t>
  </si>
  <si>
    <t xml:space="preserve">AC Moulin à Vent Venissieux</t>
  </si>
  <si>
    <t xml:space="preserve">???</t>
  </si>
  <si>
    <t xml:space="preserve">TEZE</t>
  </si>
  <si>
    <t xml:space="preserve">VIANA</t>
  </si>
  <si>
    <t xml:space="preserve">STEPHANE</t>
  </si>
  <si>
    <t xml:space="preserve">DOSSARDS BLANCS 1 A 41</t>
  </si>
  <si>
    <t xml:space="preserve">Départ à 13H45</t>
  </si>
  <si>
    <t xml:space="preserve">Adulte M. 30/39 ans</t>
  </si>
  <si>
    <t xml:space="preserve">CHARRIN</t>
  </si>
  <si>
    <t xml:space="preserve">JEROME</t>
  </si>
  <si>
    <t xml:space="preserve">MATHIOT</t>
  </si>
  <si>
    <t xml:space="preserve">LUDOVIC</t>
  </si>
  <si>
    <t xml:space="preserve">MENDEZ-NAVARRO</t>
  </si>
  <si>
    <t xml:space="preserve">MERCHAT</t>
  </si>
  <si>
    <t xml:space="preserve">PIN</t>
  </si>
  <si>
    <t xml:space="preserve">RENALD</t>
  </si>
  <si>
    <t xml:space="preserve">QUINTANA</t>
  </si>
  <si>
    <t xml:space="preserve">TARDIEU</t>
  </si>
  <si>
    <t xml:space="preserve">VERNET</t>
  </si>
  <si>
    <t xml:space="preserve">SEBASTIEN</t>
  </si>
  <si>
    <t xml:space="preserve">BAFFERT</t>
  </si>
  <si>
    <t xml:space="preserve">BOUILLOUX</t>
  </si>
  <si>
    <t xml:space="preserve">CHRISTOPHE</t>
  </si>
  <si>
    <t xml:space="preserve">CYCLO BOURCAIN</t>
  </si>
  <si>
    <t xml:space="preserve">CROZET</t>
  </si>
  <si>
    <t xml:space="preserve">DAVID</t>
  </si>
  <si>
    <t xml:space="preserve">DIB</t>
  </si>
  <si>
    <t xml:space="preserve">KARIM</t>
  </si>
  <si>
    <t xml:space="preserve">FRESSENET</t>
  </si>
  <si>
    <t xml:space="preserve">GOUDARD</t>
  </si>
  <si>
    <t xml:space="preserve">PAPA</t>
  </si>
  <si>
    <t xml:space="preserve">JERRY</t>
  </si>
  <si>
    <t xml:space="preserve">PASTRE</t>
  </si>
  <si>
    <t xml:space="preserve">RIJO</t>
  </si>
  <si>
    <t xml:space="preserve">BOINON</t>
  </si>
  <si>
    <t xml:space="preserve">SYLVAIN</t>
  </si>
  <si>
    <t xml:space="preserve">GAUTHIER</t>
  </si>
  <si>
    <t xml:space="preserve">GERMAIN</t>
  </si>
  <si>
    <t xml:space="preserve">ALEXANDRE</t>
  </si>
  <si>
    <t xml:space="preserve">MANZON</t>
  </si>
  <si>
    <t xml:space="preserve">SARTIS</t>
  </si>
  <si>
    <t xml:space="preserve">SAUPHANOR</t>
  </si>
  <si>
    <t xml:space="preserve">CEDRIC</t>
  </si>
  <si>
    <t xml:space="preserve">CHIBKO</t>
  </si>
  <si>
    <t xml:space="preserve">DA SILVA</t>
  </si>
  <si>
    <t xml:space="preserve">RAPHAEL</t>
  </si>
  <si>
    <t xml:space="preserve">RENAGE/BIEVRE</t>
  </si>
  <si>
    <t xml:space="preserve">GIRAUD</t>
  </si>
  <si>
    <t xml:space="preserve">JOSSIC</t>
  </si>
  <si>
    <t xml:space="preserve">LAURENT</t>
  </si>
  <si>
    <t xml:space="preserve">MOLLARD</t>
  </si>
  <si>
    <t xml:space="preserve">SOULIERE</t>
  </si>
  <si>
    <t xml:space="preserve">TROUILLOUD</t>
  </si>
  <si>
    <t xml:space="preserve">COLINMAIRE</t>
  </si>
  <si>
    <t xml:space="preserve">FABRICE</t>
  </si>
  <si>
    <t xml:space="preserve">GUYON</t>
  </si>
  <si>
    <t xml:space="preserve">REMI</t>
  </si>
  <si>
    <t xml:space="preserve">JAGIELSKI</t>
  </si>
  <si>
    <t xml:space="preserve">VG MEYZIEU</t>
  </si>
  <si>
    <t xml:space="preserve">OPEN</t>
  </si>
  <si>
    <t xml:space="preserve">LAMBERTI</t>
  </si>
  <si>
    <t xml:space="preserve">LAUZEILLE</t>
  </si>
  <si>
    <t xml:space="preserve">TAC CYCLO</t>
  </si>
  <si>
    <t xml:space="preserve">Cyclosportiv</t>
  </si>
  <si>
    <t xml:space="preserve">LIBERTO</t>
  </si>
  <si>
    <t xml:space="preserve">YVE</t>
  </si>
  <si>
    <t xml:space="preserve">PIERRE</t>
  </si>
  <si>
    <t xml:space="preserve">DOSSARDS JAUNES 1 A 52 </t>
  </si>
  <si>
    <t xml:space="preserve">Départ à 14H00</t>
  </si>
  <si>
    <t xml:space="preserve">BERNE</t>
  </si>
  <si>
    <t xml:space="preserve">Adulte M. 40/49 ans</t>
  </si>
  <si>
    <t xml:space="preserve">BERTHON</t>
  </si>
  <si>
    <t xml:space="preserve">MANUEL</t>
  </si>
  <si>
    <t xml:space="preserve">FRANDEMICHE</t>
  </si>
  <si>
    <t xml:space="preserve">YVAN</t>
  </si>
  <si>
    <t xml:space="preserve">LAFFONT</t>
  </si>
  <si>
    <t xml:space="preserve">PHILIPPE</t>
  </si>
  <si>
    <t xml:space="preserve">MEUCCI </t>
  </si>
  <si>
    <t xml:space="preserve">BERTHELOT</t>
  </si>
  <si>
    <t xml:space="preserve">CHAUDIER</t>
  </si>
  <si>
    <t xml:space="preserve">NORBERT</t>
  </si>
  <si>
    <t xml:space="preserve">SERGE</t>
  </si>
  <si>
    <t xml:space="preserve">DEBANNE</t>
  </si>
  <si>
    <t xml:space="preserve">WILLIAMS</t>
  </si>
  <si>
    <t xml:space="preserve">FOURNIER</t>
  </si>
  <si>
    <t xml:space="preserve">GILLET</t>
  </si>
  <si>
    <t xml:space="preserve">ROMUALD</t>
  </si>
  <si>
    <t xml:space="preserve">LINQUETTE</t>
  </si>
  <si>
    <t xml:space="preserve">BERTRA ND</t>
  </si>
  <si>
    <t xml:space="preserve">NESCI </t>
  </si>
  <si>
    <t xml:space="preserve">OLIVEIRA</t>
  </si>
  <si>
    <t xml:space="preserve">PONTON</t>
  </si>
  <si>
    <t xml:space="preserve">ARNAUD</t>
  </si>
  <si>
    <t xml:space="preserve">VC TREVOUX</t>
  </si>
  <si>
    <t xml:space="preserve">BERNARD</t>
  </si>
  <si>
    <t xml:space="preserve">EMMANUEL</t>
  </si>
  <si>
    <t xml:space="preserve">BRUN</t>
  </si>
  <si>
    <t xml:space="preserve">CARPENTIER</t>
  </si>
  <si>
    <t xml:space="preserve">DAGALLIER</t>
  </si>
  <si>
    <t xml:space="preserve">AC ST JEAN VIEUX</t>
  </si>
  <si>
    <t xml:space="preserve">FORLINI</t>
  </si>
  <si>
    <t xml:space="preserve">BRUNO</t>
  </si>
  <si>
    <t xml:space="preserve">ROCHET</t>
  </si>
  <si>
    <t xml:space="preserve">VICENTE</t>
  </si>
  <si>
    <t xml:space="preserve">David</t>
  </si>
  <si>
    <t xml:space="preserve">BOCQUIER</t>
  </si>
  <si>
    <t xml:space="preserve">BORDERIE</t>
  </si>
  <si>
    <t xml:space="preserve">BRAVOS</t>
  </si>
  <si>
    <t xml:space="preserve">MONTSEVROUX</t>
  </si>
  <si>
    <t xml:space="preserve">PC Master 4</t>
  </si>
  <si>
    <t xml:space="preserve">CHALEAT</t>
  </si>
  <si>
    <t xml:space="preserve">GUICHARD</t>
  </si>
  <si>
    <t xml:space="preserve">IOHNER</t>
  </si>
  <si>
    <t xml:space="preserve">PELISSIER</t>
  </si>
  <si>
    <t xml:space="preserve">FRANCK</t>
  </si>
  <si>
    <t xml:space="preserve">ARMAND</t>
  </si>
  <si>
    <t xml:space="preserve">Jean-Claude</t>
  </si>
  <si>
    <t xml:space="preserve">CRSt Chamond</t>
  </si>
  <si>
    <t xml:space="preserve">MARTINEZ</t>
  </si>
  <si>
    <t xml:space="preserve">ANGE</t>
  </si>
  <si>
    <t xml:space="preserve">VC MACLAS</t>
  </si>
  <si>
    <t xml:space="preserve">Jean-Michel</t>
  </si>
  <si>
    <t xml:space="preserve">CHAMPALLE</t>
  </si>
  <si>
    <t xml:space="preserve">CIOCIOLA</t>
  </si>
  <si>
    <t xml:space="preserve">ANTONIO</t>
  </si>
  <si>
    <t xml:space="preserve">COULAUX</t>
  </si>
  <si>
    <t xml:space="preserve">BRUCE</t>
  </si>
  <si>
    <t xml:space="preserve">DEYRAIL</t>
  </si>
  <si>
    <t xml:space="preserve">JEAN-LUC</t>
  </si>
  <si>
    <t xml:space="preserve">CO CHANDIEU C</t>
  </si>
  <si>
    <t xml:space="preserve">MALOTAUX</t>
  </si>
  <si>
    <t xml:space="preserve">GLEIZE CC</t>
  </si>
  <si>
    <t xml:space="preserve">MARTINIERE</t>
  </si>
  <si>
    <t xml:space="preserve">Charly Cyclo Team</t>
  </si>
  <si>
    <t xml:space="preserve">PATAY</t>
  </si>
  <si>
    <t xml:space="preserve">JEAN-CHRISTOPHE</t>
  </si>
  <si>
    <t xml:space="preserve">RUBAT DU MERAC</t>
  </si>
  <si>
    <t xml:space="preserve">HERVE</t>
  </si>
  <si>
    <t xml:space="preserve">SIE</t>
  </si>
  <si>
    <t xml:space="preserve">CALEGARI</t>
  </si>
  <si>
    <t xml:space="preserve">MILLION</t>
  </si>
  <si>
    <t xml:space="preserve">JEAN MARC</t>
  </si>
  <si>
    <t xml:space="preserve">PAP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0000000"/>
    <numFmt numFmtId="167" formatCode="[$-F800]dddd&quot;, &quot;mmmm\ dd&quot;, &quot;yyyy"/>
    <numFmt numFmtId="168" formatCode="0&quot; engagés&quot;"/>
    <numFmt numFmtId="169" formatCode="General"/>
    <numFmt numFmtId="170" formatCode="mm:ss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sz val="9"/>
      <color rgb="FFFFFFFF"/>
      <name val="Cambria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Cambria"/>
      <family val="1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0"/>
      <color rgb="FFFFFFFF"/>
      <name val="Cambria"/>
      <family val="1"/>
    </font>
    <font>
      <sz val="11"/>
      <color rgb="FFFF0000"/>
      <name val="Calibri"/>
      <family val="2"/>
    </font>
    <font>
      <sz val="11"/>
      <color rgb="FFFF99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50-59" xfId="22"/>
    <cellStyle name="*unknown*" xfId="20" builtinId="8"/>
  </cellStyles>
  <dxfs count="24"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  <fill>
        <patternFill>
          <bgColor rgb="FFFFFF99"/>
        </patternFill>
      </fill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  <dxf>
      <font>
        <name val="Arial"/>
        <family val="2"/>
        <color rgb="FF808080"/>
      </font>
    </dxf>
    <dxf>
      <font>
        <name val="Arial"/>
        <family val="2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66040</xdr:rowOff>
    </xdr:from>
    <xdr:to>
      <xdr:col>1</xdr:col>
      <xdr:colOff>1532160</xdr:colOff>
      <xdr:row>0</xdr:row>
      <xdr:rowOff>7509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5048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455760</xdr:rowOff>
    </xdr:from>
    <xdr:to>
      <xdr:col>8</xdr:col>
      <xdr:colOff>342360</xdr:colOff>
      <xdr:row>0</xdr:row>
      <xdr:rowOff>69660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6881400" y="455760"/>
          <a:ext cx="132876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266040</xdr:rowOff>
    </xdr:from>
    <xdr:to>
      <xdr:col>1</xdr:col>
      <xdr:colOff>1532160</xdr:colOff>
      <xdr:row>0</xdr:row>
      <xdr:rowOff>75096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5048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920</xdr:colOff>
      <xdr:row>0</xdr:row>
      <xdr:rowOff>455760</xdr:rowOff>
    </xdr:from>
    <xdr:to>
      <xdr:col>8</xdr:col>
      <xdr:colOff>342360</xdr:colOff>
      <xdr:row>0</xdr:row>
      <xdr:rowOff>69660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6881400" y="455760"/>
          <a:ext cx="132876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28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29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30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31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32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33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34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35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36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040</xdr:rowOff>
    </xdr:from>
    <xdr:to>
      <xdr:col>2</xdr:col>
      <xdr:colOff>909360</xdr:colOff>
      <xdr:row>0</xdr:row>
      <xdr:rowOff>750960</xdr:rowOff>
    </xdr:to>
    <xdr:pic>
      <xdr:nvPicPr>
        <xdr:cNvPr id="37" name="Image 3" descr=""/>
        <xdr:cNvPicPr/>
      </xdr:nvPicPr>
      <xdr:blipFill>
        <a:blip r:embed="rId1"/>
        <a:stretch/>
      </xdr:blipFill>
      <xdr:spPr>
        <a:xfrm>
          <a:off x="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040</xdr:rowOff>
    </xdr:from>
    <xdr:to>
      <xdr:col>2</xdr:col>
      <xdr:colOff>909360</xdr:colOff>
      <xdr:row>0</xdr:row>
      <xdr:rowOff>750960</xdr:rowOff>
    </xdr:to>
    <xdr:pic>
      <xdr:nvPicPr>
        <xdr:cNvPr id="38" name="Image 3" descr=""/>
        <xdr:cNvPicPr/>
      </xdr:nvPicPr>
      <xdr:blipFill>
        <a:blip r:embed="rId2"/>
        <a:stretch/>
      </xdr:blipFill>
      <xdr:spPr>
        <a:xfrm>
          <a:off x="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39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1</xdr:col>
      <xdr:colOff>1462320</xdr:colOff>
      <xdr:row>0</xdr:row>
      <xdr:rowOff>750960</xdr:rowOff>
    </xdr:to>
    <xdr:pic>
      <xdr:nvPicPr>
        <xdr:cNvPr id="40" name="Image 3" descr=""/>
        <xdr:cNvPicPr/>
      </xdr:nvPicPr>
      <xdr:blipFill>
        <a:blip r:embed="rId1"/>
        <a:stretch/>
      </xdr:blipFill>
      <xdr:spPr>
        <a:xfrm>
          <a:off x="150840" y="266040"/>
          <a:ext cx="1713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0</xdr:row>
      <xdr:rowOff>455760</xdr:rowOff>
    </xdr:from>
    <xdr:to>
      <xdr:col>8</xdr:col>
      <xdr:colOff>765360</xdr:colOff>
      <xdr:row>0</xdr:row>
      <xdr:rowOff>696600</xdr:rowOff>
    </xdr:to>
    <xdr:pic>
      <xdr:nvPicPr>
        <xdr:cNvPr id="41" name="Image 4" descr=""/>
        <xdr:cNvPicPr/>
      </xdr:nvPicPr>
      <xdr:blipFill>
        <a:blip r:embed="rId2"/>
        <a:stretch/>
      </xdr:blipFill>
      <xdr:spPr>
        <a:xfrm>
          <a:off x="868500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1</xdr:col>
      <xdr:colOff>1462320</xdr:colOff>
      <xdr:row>0</xdr:row>
      <xdr:rowOff>750960</xdr:rowOff>
    </xdr:to>
    <xdr:pic>
      <xdr:nvPicPr>
        <xdr:cNvPr id="42" name="Image 3" descr=""/>
        <xdr:cNvPicPr/>
      </xdr:nvPicPr>
      <xdr:blipFill>
        <a:blip r:embed="rId3"/>
        <a:stretch/>
      </xdr:blipFill>
      <xdr:spPr>
        <a:xfrm>
          <a:off x="150840" y="266040"/>
          <a:ext cx="171360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0</xdr:row>
      <xdr:rowOff>455760</xdr:rowOff>
    </xdr:from>
    <xdr:to>
      <xdr:col>8</xdr:col>
      <xdr:colOff>765360</xdr:colOff>
      <xdr:row>0</xdr:row>
      <xdr:rowOff>696600</xdr:rowOff>
    </xdr:to>
    <xdr:pic>
      <xdr:nvPicPr>
        <xdr:cNvPr id="43" name="Image 4" descr=""/>
        <xdr:cNvPicPr/>
      </xdr:nvPicPr>
      <xdr:blipFill>
        <a:blip r:embed="rId4"/>
        <a:stretch/>
      </xdr:blipFill>
      <xdr:spPr>
        <a:xfrm>
          <a:off x="868500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040</xdr:rowOff>
    </xdr:from>
    <xdr:to>
      <xdr:col>2</xdr:col>
      <xdr:colOff>1019880</xdr:colOff>
      <xdr:row>0</xdr:row>
      <xdr:rowOff>750960</xdr:rowOff>
    </xdr:to>
    <xdr:pic>
      <xdr:nvPicPr>
        <xdr:cNvPr id="4" name="Image 3" descr=""/>
        <xdr:cNvPicPr/>
      </xdr:nvPicPr>
      <xdr:blipFill>
        <a:blip r:embed="rId1"/>
        <a:stretch/>
      </xdr:blipFill>
      <xdr:spPr>
        <a:xfrm>
          <a:off x="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040</xdr:rowOff>
    </xdr:from>
    <xdr:to>
      <xdr:col>2</xdr:col>
      <xdr:colOff>1019880</xdr:colOff>
      <xdr:row>0</xdr:row>
      <xdr:rowOff>75096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66040</xdr:rowOff>
    </xdr:from>
    <xdr:to>
      <xdr:col>2</xdr:col>
      <xdr:colOff>1019880</xdr:colOff>
      <xdr:row>0</xdr:row>
      <xdr:rowOff>750960</xdr:rowOff>
    </xdr:to>
    <xdr:pic>
      <xdr:nvPicPr>
        <xdr:cNvPr id="6" name="Image 3" descr=""/>
        <xdr:cNvPicPr/>
      </xdr:nvPicPr>
      <xdr:blipFill>
        <a:blip r:embed="rId3"/>
        <a:stretch/>
      </xdr:blipFill>
      <xdr:spPr>
        <a:xfrm>
          <a:off x="0" y="266040"/>
          <a:ext cx="17132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080</xdr:colOff>
      <xdr:row>0</xdr:row>
      <xdr:rowOff>455760</xdr:rowOff>
    </xdr:from>
    <xdr:to>
      <xdr:col>6</xdr:col>
      <xdr:colOff>473040</xdr:colOff>
      <xdr:row>0</xdr:row>
      <xdr:rowOff>696600</xdr:rowOff>
    </xdr:to>
    <xdr:pic>
      <xdr:nvPicPr>
        <xdr:cNvPr id="7" name="Image 4" descr=""/>
        <xdr:cNvPicPr/>
      </xdr:nvPicPr>
      <xdr:blipFill>
        <a:blip r:embed="rId4"/>
        <a:stretch/>
      </xdr:blipFill>
      <xdr:spPr>
        <a:xfrm>
          <a:off x="5986440" y="455760"/>
          <a:ext cx="132876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040</xdr:rowOff>
    </xdr:from>
    <xdr:to>
      <xdr:col>2</xdr:col>
      <xdr:colOff>907200</xdr:colOff>
      <xdr:row>0</xdr:row>
      <xdr:rowOff>75096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0" y="266040"/>
          <a:ext cx="171108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0</xdr:row>
      <xdr:rowOff>455760</xdr:rowOff>
    </xdr:from>
    <xdr:to>
      <xdr:col>6</xdr:col>
      <xdr:colOff>594720</xdr:colOff>
      <xdr:row>0</xdr:row>
      <xdr:rowOff>696600</xdr:rowOff>
    </xdr:to>
    <xdr:pic>
      <xdr:nvPicPr>
        <xdr:cNvPr id="9" name="Image 4" descr=""/>
        <xdr:cNvPicPr/>
      </xdr:nvPicPr>
      <xdr:blipFill>
        <a:blip r:embed="rId2"/>
        <a:stretch/>
      </xdr:blipFill>
      <xdr:spPr>
        <a:xfrm>
          <a:off x="5795280" y="455760"/>
          <a:ext cx="132912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0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1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12" name="Image 4" descr=""/>
        <xdr:cNvPicPr/>
      </xdr:nvPicPr>
      <xdr:blipFill>
        <a:blip r:embed="rId3"/>
        <a:stretch/>
      </xdr:blipFill>
      <xdr:spPr>
        <a:xfrm>
          <a:off x="595692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3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4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15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6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7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18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19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20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455760</xdr:rowOff>
    </xdr:from>
    <xdr:to>
      <xdr:col>6</xdr:col>
      <xdr:colOff>684360</xdr:colOff>
      <xdr:row>0</xdr:row>
      <xdr:rowOff>696600</xdr:rowOff>
    </xdr:to>
    <xdr:pic>
      <xdr:nvPicPr>
        <xdr:cNvPr id="21" name="Image 4" descr=""/>
        <xdr:cNvPicPr/>
      </xdr:nvPicPr>
      <xdr:blipFill>
        <a:blip r:embed="rId3"/>
        <a:stretch/>
      </xdr:blipFill>
      <xdr:spPr>
        <a:xfrm>
          <a:off x="7759080" y="455760"/>
          <a:ext cx="132840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480</xdr:colOff>
      <xdr:row>0</xdr:row>
      <xdr:rowOff>750960</xdr:rowOff>
    </xdr:to>
    <xdr:pic>
      <xdr:nvPicPr>
        <xdr:cNvPr id="22" name="Image 3" descr=""/>
        <xdr:cNvPicPr/>
      </xdr:nvPicPr>
      <xdr:blipFill>
        <a:blip r:embed="rId1"/>
        <a:stretch/>
      </xdr:blipFill>
      <xdr:spPr>
        <a:xfrm>
          <a:off x="150840" y="266040"/>
          <a:ext cx="1712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480</xdr:colOff>
      <xdr:row>0</xdr:row>
      <xdr:rowOff>750960</xdr:rowOff>
    </xdr:to>
    <xdr:pic>
      <xdr:nvPicPr>
        <xdr:cNvPr id="23" name="Image 3" descr=""/>
        <xdr:cNvPicPr/>
      </xdr:nvPicPr>
      <xdr:blipFill>
        <a:blip r:embed="rId2"/>
        <a:stretch/>
      </xdr:blipFill>
      <xdr:spPr>
        <a:xfrm>
          <a:off x="150840" y="266040"/>
          <a:ext cx="1712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0</xdr:row>
      <xdr:rowOff>448560</xdr:rowOff>
    </xdr:from>
    <xdr:to>
      <xdr:col>5</xdr:col>
      <xdr:colOff>332280</xdr:colOff>
      <xdr:row>0</xdr:row>
      <xdr:rowOff>685440</xdr:rowOff>
    </xdr:to>
    <xdr:pic>
      <xdr:nvPicPr>
        <xdr:cNvPr id="24" name="Image 4" descr=""/>
        <xdr:cNvPicPr/>
      </xdr:nvPicPr>
      <xdr:blipFill>
        <a:blip r:embed="rId3"/>
        <a:stretch/>
      </xdr:blipFill>
      <xdr:spPr>
        <a:xfrm>
          <a:off x="5837040" y="448560"/>
          <a:ext cx="1328400" cy="2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25" name="Image 3" descr=""/>
        <xdr:cNvPicPr/>
      </xdr:nvPicPr>
      <xdr:blipFill>
        <a:blip r:embed="rId1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266040</xdr:rowOff>
    </xdr:from>
    <xdr:to>
      <xdr:col>2</xdr:col>
      <xdr:colOff>1059120</xdr:colOff>
      <xdr:row>0</xdr:row>
      <xdr:rowOff>750960</xdr:rowOff>
    </xdr:to>
    <xdr:pic>
      <xdr:nvPicPr>
        <xdr:cNvPr id="26" name="Image 3" descr=""/>
        <xdr:cNvPicPr/>
      </xdr:nvPicPr>
      <xdr:blipFill>
        <a:blip r:embed="rId2"/>
        <a:stretch/>
      </xdr:blipFill>
      <xdr:spPr>
        <a:xfrm>
          <a:off x="150840" y="266040"/>
          <a:ext cx="17121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7720</xdr:colOff>
      <xdr:row>0</xdr:row>
      <xdr:rowOff>455760</xdr:rowOff>
    </xdr:from>
    <xdr:to>
      <xdr:col>5</xdr:col>
      <xdr:colOff>624600</xdr:colOff>
      <xdr:row>0</xdr:row>
      <xdr:rowOff>696600</xdr:rowOff>
    </xdr:to>
    <xdr:pic>
      <xdr:nvPicPr>
        <xdr:cNvPr id="27" name="Image 4" descr=""/>
        <xdr:cNvPicPr/>
      </xdr:nvPicPr>
      <xdr:blipFill>
        <a:blip r:embed="rId3"/>
        <a:stretch/>
      </xdr:blipFill>
      <xdr:spPr>
        <a:xfrm>
          <a:off x="6421320" y="455760"/>
          <a:ext cx="1328760" cy="2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oicangot@yahoo.fr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8.7"/>
    <col collapsed="false" customWidth="true" hidden="false" outlineLevel="0" max="4" min="4" style="1" width="8.7"/>
    <col collapsed="false" customWidth="true" hidden="false" outlineLevel="0" max="6" min="5" style="1" width="4.7"/>
    <col collapsed="false" customWidth="true" hidden="false" outlineLevel="0" max="7" min="7" style="1" width="25.7"/>
    <col collapsed="false" customWidth="true" hidden="false" outlineLevel="0" max="8" min="8" style="1" width="18.7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s="6" customFormat="true" ht="7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/>
    </row>
    <row r="2" s="6" customFormat="true" ht="15" hidden="false" customHeight="true" outlineLevel="0" collapsed="false">
      <c r="A2" s="7"/>
      <c r="F2" s="8"/>
      <c r="I2" s="9"/>
      <c r="J2" s="4"/>
      <c r="K2" s="5"/>
    </row>
    <row r="3" s="16" customFormat="true" ht="30" hidden="false" customHeight="true" outlineLevel="0" collapsed="false">
      <c r="A3" s="10"/>
      <c r="B3" s="10"/>
      <c r="C3" s="11"/>
      <c r="D3" s="12"/>
      <c r="E3" s="12"/>
      <c r="F3" s="12"/>
      <c r="G3" s="12"/>
      <c r="H3" s="13"/>
      <c r="I3" s="13"/>
      <c r="J3" s="14"/>
      <c r="K3" s="15"/>
    </row>
    <row r="4" customFormat="false" ht="27" hidden="false" customHeight="true" outlineLevel="0" collapsed="false">
      <c r="A4" s="17"/>
      <c r="B4" s="17"/>
      <c r="C4" s="17"/>
      <c r="D4" s="18"/>
      <c r="E4" s="19"/>
      <c r="F4" s="17"/>
      <c r="G4" s="17"/>
      <c r="H4" s="17"/>
      <c r="I4" s="18"/>
    </row>
    <row r="5" customFormat="false" ht="20.1" hidden="false" customHeight="true" outlineLevel="0" collapsed="false">
      <c r="A5" s="20" t="s">
        <v>1</v>
      </c>
      <c r="B5" s="20"/>
      <c r="C5" s="20"/>
      <c r="D5" s="20"/>
      <c r="E5" s="21"/>
      <c r="F5" s="20" t="s">
        <v>2</v>
      </c>
      <c r="G5" s="20"/>
      <c r="H5" s="20"/>
      <c r="I5" s="20"/>
    </row>
    <row r="6" customFormat="false" ht="17.1" hidden="false" customHeight="true" outlineLevel="0" collapsed="false">
      <c r="A6" s="22" t="s">
        <v>3</v>
      </c>
      <c r="B6" s="23" t="s">
        <v>4</v>
      </c>
      <c r="C6" s="23" t="s">
        <v>5</v>
      </c>
      <c r="D6" s="24" t="s">
        <v>6</v>
      </c>
      <c r="E6" s="25"/>
      <c r="F6" s="22" t="s">
        <v>3</v>
      </c>
      <c r="G6" s="23" t="s">
        <v>4</v>
      </c>
      <c r="H6" s="23" t="s">
        <v>5</v>
      </c>
      <c r="I6" s="24" t="s">
        <v>6</v>
      </c>
    </row>
    <row r="7" s="30" customFormat="true" ht="15.95" hidden="false" customHeight="true" outlineLevel="0" collapsed="false">
      <c r="A7" s="26" t="n">
        <f aca="false">'M20-29'!A7</f>
        <v>1</v>
      </c>
      <c r="B7" s="27" t="str">
        <f aca="false">'M20-29'!C7&amp;" "&amp;'M20-29'!D7</f>
        <v>DUBOIS ROMAIN</v>
      </c>
      <c r="C7" s="27" t="str">
        <f aca="false">'M20-29'!E7</f>
        <v>Bourg Ain C</v>
      </c>
      <c r="D7" s="28" t="n">
        <f aca="false">'M20-29'!F7</f>
        <v>1</v>
      </c>
      <c r="E7" s="29"/>
      <c r="F7" s="26" t="n">
        <f aca="false">'M30-39'!A7</f>
        <v>1</v>
      </c>
      <c r="G7" s="27" t="str">
        <f aca="false">'M30-39'!C7&amp;" "&amp;'M30-39'!D7</f>
        <v>GIRAUD JEROME</v>
      </c>
      <c r="H7" s="27" t="str">
        <f aca="false">'M30-39'!E7</f>
        <v>VILLARD Bonnot</v>
      </c>
      <c r="I7" s="28" t="n">
        <f aca="false">'M30-39'!F7</f>
        <v>38</v>
      </c>
    </row>
    <row r="8" s="30" customFormat="true" ht="15.95" hidden="false" customHeight="true" outlineLevel="0" collapsed="false">
      <c r="A8" s="31" t="n">
        <f aca="false">'M20-29'!A8</f>
        <v>2</v>
      </c>
      <c r="B8" s="27" t="str">
        <f aca="false">'M20-29'!C8&amp;" "&amp;'M20-29'!D8</f>
        <v>PARA JEREMY</v>
      </c>
      <c r="C8" s="27" t="str">
        <f aca="false">'M20-29'!E8</f>
        <v>VC VALRHONA</v>
      </c>
      <c r="D8" s="28" t="n">
        <f aca="false">'M20-29'!F8</f>
        <v>26</v>
      </c>
      <c r="E8" s="32"/>
      <c r="F8" s="31" t="n">
        <f aca="false">'M30-39'!A8</f>
        <v>2</v>
      </c>
      <c r="G8" s="27" t="str">
        <f aca="false">'M30-39'!C8&amp;" "&amp;'M30-39'!D8</f>
        <v>PAPA JERRY</v>
      </c>
      <c r="H8" s="27" t="str">
        <f aca="false">'M30-39'!E8</f>
        <v>CCRP</v>
      </c>
      <c r="I8" s="33" t="n">
        <f aca="false">'M30-39'!F8</f>
        <v>26</v>
      </c>
    </row>
    <row r="9" s="30" customFormat="true" ht="15.95" hidden="false" customHeight="true" outlineLevel="0" collapsed="false">
      <c r="A9" s="31" t="n">
        <f aca="false">'M20-29'!A9</f>
        <v>3</v>
      </c>
      <c r="B9" s="27" t="str">
        <f aca="false">'M20-29'!C9&amp;" "&amp;'M20-29'!D9</f>
        <v>SICARD ALEXIS</v>
      </c>
      <c r="C9" s="27" t="str">
        <f aca="false">'M20-29'!E9</f>
        <v>FONTANIL</v>
      </c>
      <c r="D9" s="28" t="n">
        <f aca="false">'M20-29'!F9</f>
        <v>38</v>
      </c>
      <c r="E9" s="32"/>
      <c r="F9" s="31" t="n">
        <f aca="false">'M30-39'!A9</f>
        <v>3</v>
      </c>
      <c r="G9" s="27" t="str">
        <f aca="false">'M30-39'!C9&amp;" "&amp;'M30-39'!D9</f>
        <v>SAUPHANOR CEDRIC</v>
      </c>
      <c r="H9" s="27" t="str">
        <f aca="false">'M30-39'!E9</f>
        <v>CC LAGNIEU</v>
      </c>
      <c r="I9" s="33" t="n">
        <f aca="false">'M30-39'!F9</f>
        <v>1</v>
      </c>
    </row>
    <row r="10" s="30" customFormat="true" ht="15.95" hidden="false" customHeight="true" outlineLevel="0" collapsed="false">
      <c r="A10" s="31" t="n">
        <f aca="false">'M20-29'!A10</f>
        <v>4</v>
      </c>
      <c r="B10" s="27" t="str">
        <f aca="false">'M20-29'!C10&amp;" "&amp;'M20-29'!D10</f>
        <v>BORTHIEWIEZ JONATHAN</v>
      </c>
      <c r="C10" s="27" t="str">
        <f aca="false">'M20-29'!E10</f>
        <v>SJVC MONTELIMAR</v>
      </c>
      <c r="D10" s="28" t="n">
        <f aca="false">'M20-29'!F10</f>
        <v>26</v>
      </c>
      <c r="E10" s="32"/>
      <c r="F10" s="31" t="n">
        <f aca="false">'M30-39'!A10</f>
        <v>4</v>
      </c>
      <c r="G10" s="27" t="str">
        <f aca="false">'M30-39'!C10&amp;" "&amp;'M30-39'!D10</f>
        <v>GAUTHIER SEBASTIEN</v>
      </c>
      <c r="H10" s="27" t="str">
        <f aca="false">'M30-39'!E10</f>
        <v>CC LAGNIEU</v>
      </c>
      <c r="I10" s="33" t="n">
        <f aca="false">'M30-39'!F10</f>
        <v>1</v>
      </c>
    </row>
    <row r="11" s="30" customFormat="true" ht="15.95" hidden="false" customHeight="true" outlineLevel="0" collapsed="false">
      <c r="A11" s="31" t="n">
        <f aca="false">'M20-29'!A11</f>
        <v>5</v>
      </c>
      <c r="B11" s="27" t="str">
        <f aca="false">'M20-29'!C11&amp;" "&amp;'M20-29'!D11</f>
        <v>BAPTMALE JULIEN</v>
      </c>
      <c r="C11" s="27" t="str">
        <f aca="false">'M20-29'!E11</f>
        <v>FONTANIL</v>
      </c>
      <c r="D11" s="28" t="n">
        <f aca="false">'M20-29'!F11</f>
        <v>38</v>
      </c>
      <c r="E11" s="32"/>
      <c r="F11" s="31" t="n">
        <f aca="false">'M30-39'!A11</f>
        <v>5</v>
      </c>
      <c r="G11" s="27" t="str">
        <f aca="false">'M30-39'!C11&amp;" "&amp;'M30-39'!D11</f>
        <v>PIN RENALD</v>
      </c>
      <c r="H11" s="27" t="str">
        <f aca="false">'M30-39'!E11</f>
        <v>CC St Péray</v>
      </c>
      <c r="I11" s="33" t="n">
        <f aca="false">'M30-39'!F11</f>
        <v>7</v>
      </c>
    </row>
    <row r="12" customFormat="false" ht="27" hidden="false" customHeight="true" outlineLevel="0" collapsed="false">
      <c r="A12" s="17"/>
      <c r="B12" s="17"/>
      <c r="C12" s="17"/>
      <c r="D12" s="18"/>
      <c r="E12" s="19"/>
      <c r="F12" s="17"/>
      <c r="G12" s="17"/>
      <c r="H12" s="17"/>
      <c r="I12" s="18"/>
    </row>
    <row r="13" customFormat="false" ht="20.1" hidden="false" customHeight="true" outlineLevel="0" collapsed="false">
      <c r="A13" s="20" t="s">
        <v>7</v>
      </c>
      <c r="B13" s="20"/>
      <c r="C13" s="20"/>
      <c r="D13" s="20"/>
      <c r="E13" s="21"/>
      <c r="F13" s="20" t="s">
        <v>8</v>
      </c>
      <c r="G13" s="20"/>
      <c r="H13" s="20"/>
      <c r="I13" s="20"/>
    </row>
    <row r="14" customFormat="false" ht="17.1" hidden="false" customHeight="true" outlineLevel="0" collapsed="false">
      <c r="A14" s="22" t="s">
        <v>3</v>
      </c>
      <c r="B14" s="23" t="s">
        <v>4</v>
      </c>
      <c r="C14" s="23" t="s">
        <v>5</v>
      </c>
      <c r="D14" s="24" t="s">
        <v>6</v>
      </c>
      <c r="E14" s="25"/>
      <c r="F14" s="22" t="s">
        <v>3</v>
      </c>
      <c r="G14" s="23" t="s">
        <v>4</v>
      </c>
      <c r="H14" s="23" t="s">
        <v>5</v>
      </c>
      <c r="I14" s="24" t="s">
        <v>6</v>
      </c>
    </row>
    <row r="15" s="30" customFormat="true" ht="15.95" hidden="false" customHeight="true" outlineLevel="0" collapsed="false">
      <c r="A15" s="26" t="n">
        <f aca="false">'M40-49'!A7</f>
        <v>1</v>
      </c>
      <c r="B15" s="27" t="str">
        <f aca="false">'M40-49'!C7&amp;" "&amp;'M40-49'!D7</f>
        <v>CHALEAT PATRICK</v>
      </c>
      <c r="C15" s="27" t="str">
        <f aca="false">'M40-49'!E7</f>
        <v>LA TRONCHE</v>
      </c>
      <c r="D15" s="28" t="n">
        <f aca="false">'M40-49'!F7</f>
        <v>38</v>
      </c>
      <c r="E15" s="29"/>
      <c r="F15" s="26" t="n">
        <f aca="false">'M50-59'!A7</f>
        <v>1</v>
      </c>
      <c r="G15" s="27" t="str">
        <f aca="false">'M50-59'!C7&amp;" "&amp;'M50-59'!D7</f>
        <v>LALAU DIDIER</v>
      </c>
      <c r="H15" s="27" t="str">
        <f aca="false">'M50-59'!E7</f>
        <v>RS MEXIMIEUX</v>
      </c>
      <c r="I15" s="28" t="n">
        <f aca="false">'M50-59'!F7</f>
        <v>1</v>
      </c>
    </row>
    <row r="16" s="30" customFormat="true" ht="15.95" hidden="false" customHeight="true" outlineLevel="0" collapsed="false">
      <c r="A16" s="31" t="n">
        <f aca="false">'M40-49'!A8</f>
        <v>2</v>
      </c>
      <c r="B16" s="27" t="str">
        <f aca="false">'M40-49'!C8&amp;" "&amp;'M40-49'!D8</f>
        <v>MARTINIERE THIERRY</v>
      </c>
      <c r="C16" s="27" t="str">
        <f aca="false">'M40-49'!E8</f>
        <v>Charly Cyclo Team</v>
      </c>
      <c r="D16" s="28" t="n">
        <f aca="false">'M40-49'!F8</f>
        <v>69</v>
      </c>
      <c r="E16" s="32"/>
      <c r="F16" s="31" t="n">
        <f aca="false">'M50-59'!A8</f>
        <v>2</v>
      </c>
      <c r="G16" s="27" t="str">
        <f aca="false">'M50-59'!C8&amp;" "&amp;'M50-59'!D8</f>
        <v>VERGNE NICOLAS</v>
      </c>
      <c r="H16" s="27" t="str">
        <f aca="false">'M50-59'!E8</f>
        <v>FRIOL TAIN TOURNON</v>
      </c>
      <c r="I16" s="28" t="n">
        <f aca="false">'M50-59'!F8</f>
        <v>26</v>
      </c>
    </row>
    <row r="17" s="30" customFormat="true" ht="15.95" hidden="false" customHeight="true" outlineLevel="0" collapsed="false">
      <c r="A17" s="31" t="n">
        <f aca="false">'M40-49'!A9</f>
        <v>3</v>
      </c>
      <c r="B17" s="27" t="str">
        <f aca="false">'M40-49'!C9&amp;" "&amp;'M40-49'!D9</f>
        <v>BOCQUIER STEPHANE</v>
      </c>
      <c r="C17" s="27" t="str">
        <f aca="false">'M40-49'!E9</f>
        <v>VILLARD Bonnot</v>
      </c>
      <c r="D17" s="28" t="n">
        <f aca="false">'M40-49'!F9</f>
        <v>38</v>
      </c>
      <c r="E17" s="32"/>
      <c r="F17" s="31" t="n">
        <f aca="false">'M50-59'!A9</f>
        <v>3</v>
      </c>
      <c r="G17" s="27" t="str">
        <f aca="false">'M50-59'!C9&amp;" "&amp;'M50-59'!D9</f>
        <v>DECOTTE CHRISTIAN</v>
      </c>
      <c r="H17" s="27" t="str">
        <f aca="false">'M50-59'!E9</f>
        <v>ATC DONZERE</v>
      </c>
      <c r="I17" s="28" t="n">
        <f aca="false">'M50-59'!F9</f>
        <v>26</v>
      </c>
    </row>
    <row r="18" s="30" customFormat="true" ht="15.95" hidden="false" customHeight="true" outlineLevel="0" collapsed="false">
      <c r="A18" s="31" t="n">
        <f aca="false">'M40-49'!A10</f>
        <v>4</v>
      </c>
      <c r="B18" s="27" t="str">
        <f aca="false">'M40-49'!C10&amp;" "&amp;'M40-49'!D10</f>
        <v>BRENANS EMMANUEL</v>
      </c>
      <c r="C18" s="27" t="str">
        <f aca="false">'M40-49'!E10</f>
        <v>VC DRUILLAT</v>
      </c>
      <c r="D18" s="28" t="n">
        <f aca="false">'M40-49'!F10</f>
        <v>1</v>
      </c>
      <c r="E18" s="32"/>
      <c r="F18" s="31" t="n">
        <f aca="false">'M50-59'!A10</f>
        <v>4</v>
      </c>
      <c r="G18" s="27" t="str">
        <f aca="false">'M50-59'!C10&amp;" "&amp;'M50-59'!D10</f>
        <v>BRIAND DOMINIQUE</v>
      </c>
      <c r="H18" s="27" t="str">
        <f aca="false">'M50-59'!E10</f>
        <v>SC MANISSIEUX</v>
      </c>
      <c r="I18" s="28" t="n">
        <f aca="false">'M50-59'!F10</f>
        <v>69</v>
      </c>
    </row>
    <row r="19" s="30" customFormat="true" ht="15.95" hidden="false" customHeight="true" outlineLevel="0" collapsed="false">
      <c r="A19" s="31" t="n">
        <f aca="false">'M40-49'!A11</f>
        <v>5</v>
      </c>
      <c r="B19" s="27" t="str">
        <f aca="false">'M40-49'!C11&amp;" "&amp;'M40-49'!D11</f>
        <v>GENTILE ERIC</v>
      </c>
      <c r="C19" s="27" t="str">
        <f aca="false">'M40-49'!E11</f>
        <v>VILLARD Bonnot</v>
      </c>
      <c r="D19" s="28" t="n">
        <f aca="false">'M40-49'!F11</f>
        <v>38</v>
      </c>
      <c r="E19" s="32"/>
      <c r="F19" s="31" t="n">
        <f aca="false">'M50-59'!A11</f>
        <v>5</v>
      </c>
      <c r="G19" s="27" t="str">
        <f aca="false">'M50-59'!C11&amp;" "&amp;'M50-59'!D11</f>
        <v>BOIN MICHEL</v>
      </c>
      <c r="H19" s="27" t="str">
        <f aca="false">'M50-59'!E11</f>
        <v>EC St CLAIR</v>
      </c>
      <c r="I19" s="28" t="n">
        <f aca="false">'M50-59'!F11</f>
        <v>38</v>
      </c>
    </row>
    <row r="20" customFormat="false" ht="27" hidden="false" customHeight="true" outlineLevel="0" collapsed="false">
      <c r="A20" s="17"/>
      <c r="B20" s="17"/>
      <c r="C20" s="17"/>
      <c r="D20" s="18"/>
      <c r="E20" s="19"/>
    </row>
    <row r="21" customFormat="false" ht="20.1" hidden="false" customHeight="true" outlineLevel="0" collapsed="false">
      <c r="A21" s="20" t="s">
        <v>9</v>
      </c>
      <c r="B21" s="20"/>
      <c r="C21" s="20"/>
      <c r="D21" s="20"/>
      <c r="E21" s="34"/>
      <c r="F21" s="20" t="s">
        <v>10</v>
      </c>
      <c r="G21" s="20"/>
      <c r="H21" s="20"/>
      <c r="I21" s="20"/>
    </row>
    <row r="22" customFormat="false" ht="17.1" hidden="false" customHeight="true" outlineLevel="0" collapsed="false">
      <c r="A22" s="22" t="s">
        <v>3</v>
      </c>
      <c r="B22" s="23" t="s">
        <v>4</v>
      </c>
      <c r="C22" s="23" t="s">
        <v>5</v>
      </c>
      <c r="D22" s="24" t="s">
        <v>6</v>
      </c>
      <c r="E22" s="35"/>
      <c r="F22" s="22" t="s">
        <v>3</v>
      </c>
      <c r="G22" s="23" t="s">
        <v>4</v>
      </c>
      <c r="H22" s="23" t="s">
        <v>5</v>
      </c>
      <c r="I22" s="24" t="s">
        <v>6</v>
      </c>
    </row>
    <row r="23" s="30" customFormat="true" ht="15.95" hidden="false" customHeight="true" outlineLevel="0" collapsed="false">
      <c r="A23" s="26" t="n">
        <f aca="false">'M17-19'!A7</f>
        <v>1</v>
      </c>
      <c r="B23" s="27" t="str">
        <f aca="false">'M17-19'!C7&amp;" "&amp;'M17-19'!D7</f>
        <v>NAZARET ROMAIN</v>
      </c>
      <c r="C23" s="27" t="str">
        <f aca="false">'M17-19'!E7</f>
        <v>AC FRANCHELEINS</v>
      </c>
      <c r="D23" s="28" t="n">
        <f aca="false">'M17-19'!F7</f>
        <v>1</v>
      </c>
      <c r="E23" s="29"/>
      <c r="F23" s="26" t="n">
        <v>1</v>
      </c>
      <c r="G23" s="27" t="str">
        <f aca="false">'M60+'!C7&amp;" "&amp;'M60+'!D7</f>
        <v>LASSARA ALAIN</v>
      </c>
      <c r="H23" s="27" t="str">
        <f aca="false">'M60+'!E7</f>
        <v>AC FRANCHELEINS</v>
      </c>
      <c r="I23" s="27" t="n">
        <f aca="false">'M60+'!F7</f>
        <v>1</v>
      </c>
    </row>
    <row r="24" s="30" customFormat="true" ht="15.95" hidden="false" customHeight="true" outlineLevel="0" collapsed="false">
      <c r="A24" s="31" t="n">
        <f aca="false">'M17-19'!A8</f>
        <v>2</v>
      </c>
      <c r="B24" s="27" t="str">
        <f aca="false">'M17-19'!C8&amp;" "&amp;'M17-19'!D8</f>
        <v>RICAU CHARLES</v>
      </c>
      <c r="C24" s="27" t="str">
        <f aca="false">'M17-19'!E8</f>
        <v>FONTANIL</v>
      </c>
      <c r="D24" s="28" t="n">
        <f aca="false">'M17-19'!F8</f>
        <v>38</v>
      </c>
      <c r="E24" s="32"/>
      <c r="F24" s="31" t="n">
        <v>2</v>
      </c>
      <c r="G24" s="27" t="str">
        <f aca="false">'M60+'!C8&amp;" "&amp;'M60+'!D8</f>
        <v>BERNARD GRANGER NOEL</v>
      </c>
      <c r="H24" s="27" t="str">
        <f aca="false">'M60+'!E8</f>
        <v>CC PRINGY</v>
      </c>
      <c r="I24" s="27" t="n">
        <f aca="false">'M60+'!F8</f>
        <v>74</v>
      </c>
    </row>
    <row r="25" s="30" customFormat="true" ht="15.95" hidden="false" customHeight="true" outlineLevel="0" collapsed="false">
      <c r="A25" s="31" t="n">
        <f aca="false">'M17-19'!A9</f>
        <v>3</v>
      </c>
      <c r="B25" s="27" t="str">
        <f aca="false">'M17-19'!C9&amp;" "&amp;'M17-19'!D9</f>
        <v>ANGOT SIMON</v>
      </c>
      <c r="C25" s="27" t="str">
        <f aca="false">'M17-19'!E9</f>
        <v>FONTANIL</v>
      </c>
      <c r="D25" s="28" t="n">
        <f aca="false">'M17-19'!F9</f>
        <v>38</v>
      </c>
      <c r="E25" s="32"/>
      <c r="F25" s="31" t="n">
        <v>3</v>
      </c>
      <c r="G25" s="27" t="str">
        <f aca="false">'M60+'!C9&amp;" "&amp;'M60+'!D9</f>
        <v>GACHON GERARD</v>
      </c>
      <c r="H25" s="27" t="str">
        <f aca="false">'M60+'!E9</f>
        <v>VILLARD Bonnot</v>
      </c>
      <c r="I25" s="27" t="n">
        <f aca="false">'M60+'!F9</f>
        <v>38</v>
      </c>
    </row>
    <row r="26" s="30" customFormat="true" ht="15.95" hidden="false" customHeight="true" outlineLevel="0" collapsed="false">
      <c r="A26" s="31" t="n">
        <v>4</v>
      </c>
      <c r="B26" s="27" t="str">
        <f aca="false">'M17-19'!C10&amp;" "&amp;'M17-19'!D10</f>
        <v>RADISSON MARTIN</v>
      </c>
      <c r="C26" s="27" t="str">
        <f aca="false">'M17-19'!E10</f>
        <v>VC VALRHONA</v>
      </c>
      <c r="D26" s="28" t="n">
        <f aca="false">'M17-19'!F10</f>
        <v>26</v>
      </c>
      <c r="E26" s="32"/>
      <c r="F26" s="31" t="n">
        <v>4</v>
      </c>
      <c r="G26" s="27" t="str">
        <f aca="false">'M60+'!C10&amp;" "&amp;'M60+'!D10</f>
        <v>MANISCALCO UMBERTO</v>
      </c>
      <c r="H26" s="27" t="str">
        <f aca="false">'M60+'!E10</f>
        <v>CC PRINGY</v>
      </c>
      <c r="I26" s="27" t="n">
        <f aca="false">'M60+'!F10</f>
        <v>74</v>
      </c>
    </row>
    <row r="27" s="30" customFormat="true" ht="15.95" hidden="false" customHeight="true" outlineLevel="0" collapsed="false">
      <c r="A27" s="31" t="n">
        <v>5</v>
      </c>
      <c r="B27" s="27" t="str">
        <f aca="false">'M17-19'!C11&amp;" "&amp;'M17-19'!D11</f>
        <v>RADISSON BASILE</v>
      </c>
      <c r="C27" s="27" t="str">
        <f aca="false">'M17-19'!E11</f>
        <v>SCALE</v>
      </c>
      <c r="D27" s="28" t="n">
        <f aca="false">'M17-19'!F11</f>
        <v>38</v>
      </c>
      <c r="E27" s="32"/>
      <c r="F27" s="31" t="n">
        <v>5</v>
      </c>
      <c r="G27" s="27" t="str">
        <f aca="false">'M60+'!C11&amp;" "&amp;'M60+'!D11</f>
        <v>LOY JEAN</v>
      </c>
      <c r="H27" s="27" t="str">
        <f aca="false">'M60+'!E11</f>
        <v>UC CULLOZ Belley</v>
      </c>
      <c r="I27" s="27" t="n">
        <f aca="false">'M60+'!F11</f>
        <v>1</v>
      </c>
    </row>
    <row r="28" customFormat="false" ht="27" hidden="false" customHeight="true" outlineLevel="0" collapsed="false">
      <c r="A28" s="17"/>
      <c r="B28" s="17"/>
      <c r="C28" s="17"/>
      <c r="D28" s="18"/>
      <c r="E28" s="19"/>
      <c r="F28" s="17"/>
      <c r="G28" s="17"/>
      <c r="H28" s="17"/>
      <c r="I28" s="18"/>
    </row>
    <row r="29" customFormat="false" ht="20.1" hidden="false" customHeight="true" outlineLevel="0" collapsed="false">
      <c r="A29" s="20" t="s">
        <v>11</v>
      </c>
      <c r="B29" s="20"/>
      <c r="C29" s="20"/>
      <c r="D29" s="20"/>
      <c r="E29" s="21"/>
      <c r="F29" s="20" t="s">
        <v>12</v>
      </c>
      <c r="G29" s="20"/>
      <c r="H29" s="20"/>
      <c r="I29" s="20"/>
      <c r="K29" s="0"/>
      <c r="L29" s="0"/>
      <c r="M29" s="0"/>
      <c r="N29" s="0"/>
    </row>
    <row r="30" customFormat="false" ht="17.1" hidden="false" customHeight="true" outlineLevel="0" collapsed="false">
      <c r="A30" s="22" t="s">
        <v>3</v>
      </c>
      <c r="B30" s="23" t="s">
        <v>4</v>
      </c>
      <c r="C30" s="23" t="s">
        <v>5</v>
      </c>
      <c r="D30" s="24" t="s">
        <v>6</v>
      </c>
      <c r="E30" s="25"/>
      <c r="F30" s="22" t="s">
        <v>3</v>
      </c>
      <c r="G30" s="23" t="s">
        <v>4</v>
      </c>
      <c r="H30" s="23" t="s">
        <v>5</v>
      </c>
      <c r="I30" s="24" t="s">
        <v>6</v>
      </c>
      <c r="K30" s="0"/>
      <c r="L30" s="0"/>
      <c r="M30" s="0"/>
      <c r="N30" s="0"/>
    </row>
    <row r="31" s="30" customFormat="true" ht="15.95" hidden="false" customHeight="true" outlineLevel="0" collapsed="false">
      <c r="A31" s="26" t="n">
        <f aca="false">'M13-14'!A7</f>
        <v>1</v>
      </c>
      <c r="B31" s="27" t="str">
        <f aca="false">'M13-14'!C7&amp;" "&amp;'M13-14'!D7</f>
        <v>PINJON SAMUEL</v>
      </c>
      <c r="C31" s="27" t="str">
        <f aca="false">'M13-14'!E7</f>
        <v>GILLONNAY</v>
      </c>
      <c r="D31" s="28" t="n">
        <f aca="false">'M13-14'!F7</f>
        <v>38</v>
      </c>
      <c r="E31" s="29"/>
      <c r="F31" s="26" t="n">
        <f aca="false">'M15-16'!A7</f>
        <v>1</v>
      </c>
      <c r="G31" s="27" t="str">
        <f aca="false">'M15-16'!C7&amp;" "&amp;'M15-16'!D7</f>
        <v>HUFFSCHMIDT JEREMY</v>
      </c>
      <c r="H31" s="27" t="str">
        <f aca="false">'M15-16'!E7</f>
        <v>VELO CLUB RAMBERTOIS</v>
      </c>
      <c r="I31" s="28" t="n">
        <f aca="false">'M15-16'!F7</f>
        <v>26</v>
      </c>
      <c r="K31" s="36"/>
      <c r="L31" s="36"/>
      <c r="M31" s="36"/>
      <c r="N31" s="36"/>
    </row>
    <row r="32" s="30" customFormat="true" ht="15.95" hidden="false" customHeight="true" outlineLevel="0" collapsed="false">
      <c r="A32" s="31" t="n">
        <v>2</v>
      </c>
      <c r="B32" s="27" t="str">
        <f aca="false">'M13-14'!C8&amp;" "&amp;'M13-14'!D8</f>
        <v>MATHON ALEXIS</v>
      </c>
      <c r="C32" s="27" t="str">
        <f aca="false">'M13-14'!E8</f>
        <v>VILLARD Bonnot</v>
      </c>
      <c r="D32" s="28" t="n">
        <f aca="false">'M13-14'!F8</f>
        <v>38</v>
      </c>
      <c r="E32" s="32"/>
      <c r="F32" s="31" t="n">
        <f aca="false">'M15-16'!A8</f>
        <v>2</v>
      </c>
      <c r="G32" s="27" t="str">
        <f aca="false">'M15-16'!C8&amp;" "&amp;'M15-16'!D8</f>
        <v>PERCHERANCIER CORENTIN</v>
      </c>
      <c r="H32" s="27" t="str">
        <f aca="false">'M15-16'!E8</f>
        <v>UC CULLOZ Belley</v>
      </c>
      <c r="I32" s="28" t="n">
        <f aca="false">'M15-16'!F8</f>
        <v>1</v>
      </c>
      <c r="K32" s="36"/>
      <c r="L32" s="36"/>
      <c r="M32" s="36"/>
      <c r="N32" s="36"/>
    </row>
    <row r="33" s="30" customFormat="true" ht="15.95" hidden="false" customHeight="true" outlineLevel="0" collapsed="false">
      <c r="A33" s="31" t="n">
        <v>3</v>
      </c>
      <c r="B33" s="27" t="str">
        <f aca="false">'M13-14'!C9&amp;" "&amp;'M13-14'!D9</f>
        <v>CALMAND HUGO</v>
      </c>
      <c r="C33" s="27" t="str">
        <f aca="false">'M13-14'!E9</f>
        <v>UC Pontcharra</v>
      </c>
      <c r="D33" s="28" t="n">
        <f aca="false">'M13-14'!F9</f>
        <v>38</v>
      </c>
      <c r="E33" s="32"/>
      <c r="F33" s="31" t="n">
        <f aca="false">'M15-16'!A9</f>
        <v>3</v>
      </c>
      <c r="G33" s="27" t="str">
        <f aca="false">'M15-16'!C9&amp;" "&amp;'M15-16'!D9</f>
        <v>FRABOULET JULIEN</v>
      </c>
      <c r="H33" s="27" t="str">
        <f aca="false">'M15-16'!E9</f>
        <v>FONTANIL</v>
      </c>
      <c r="I33" s="28" t="n">
        <f aca="false">'M15-16'!F9</f>
        <v>38</v>
      </c>
      <c r="K33" s="36"/>
      <c r="L33" s="36"/>
      <c r="M33" s="36"/>
      <c r="N33" s="36"/>
    </row>
    <row r="34" customFormat="false" ht="27" hidden="false" customHeight="true" outlineLevel="0" collapsed="false">
      <c r="A34" s="37"/>
      <c r="B34" s="37"/>
      <c r="C34" s="37"/>
      <c r="D34" s="38"/>
      <c r="E34" s="19"/>
      <c r="F34" s="17"/>
      <c r="G34" s="17"/>
      <c r="H34" s="17"/>
      <c r="I34" s="18"/>
    </row>
    <row r="35" customFormat="false" ht="20.1" hidden="false" customHeight="true" outlineLevel="0" collapsed="false">
      <c r="A35" s="39"/>
      <c r="B35" s="39"/>
      <c r="C35" s="39"/>
      <c r="D35" s="39"/>
      <c r="E35" s="40"/>
      <c r="F35" s="20" t="s">
        <v>13</v>
      </c>
      <c r="G35" s="20"/>
      <c r="H35" s="20"/>
      <c r="I35" s="20"/>
    </row>
    <row r="36" customFormat="false" ht="17.1" hidden="false" customHeight="true" outlineLevel="0" collapsed="false">
      <c r="A36" s="41"/>
      <c r="B36" s="42"/>
      <c r="C36" s="42"/>
      <c r="D36" s="41"/>
      <c r="E36" s="43"/>
      <c r="F36" s="22" t="s">
        <v>3</v>
      </c>
      <c r="G36" s="23" t="s">
        <v>4</v>
      </c>
      <c r="H36" s="23" t="s">
        <v>5</v>
      </c>
      <c r="I36" s="24" t="s">
        <v>6</v>
      </c>
    </row>
    <row r="37" s="30" customFormat="true" ht="15.95" hidden="false" customHeight="true" outlineLevel="0" collapsed="false">
      <c r="A37" s="44"/>
      <c r="B37" s="29"/>
      <c r="C37" s="29"/>
      <c r="D37" s="45"/>
      <c r="E37" s="29"/>
      <c r="F37" s="26" t="n">
        <v>1</v>
      </c>
      <c r="G37" s="27" t="str">
        <f aca="false">'F15-16'!C7&amp;" "&amp;'F15-16'!D7</f>
        <v>CHAMPENOIS ELODIE</v>
      </c>
      <c r="H37" s="27" t="str">
        <f aca="false">'F15-16'!E7</f>
        <v>CHARANTONNAY</v>
      </c>
      <c r="I37" s="28" t="n">
        <f aca="false">'F15-16'!F7</f>
        <v>38</v>
      </c>
    </row>
    <row r="38" s="30" customFormat="true" ht="15.95" hidden="false" customHeight="true" outlineLevel="0" collapsed="false">
      <c r="A38" s="46"/>
      <c r="B38" s="32"/>
      <c r="C38" s="32"/>
      <c r="D38" s="47"/>
      <c r="E38" s="32"/>
      <c r="F38" s="31"/>
      <c r="G38" s="27" t="str">
        <f aca="false">'F15-16'!C9&amp;" "&amp;'F15-16'!D9</f>
        <v> </v>
      </c>
      <c r="H38" s="27" t="str">
        <f aca="false">'F15-16'!E9</f>
        <v/>
      </c>
      <c r="I38" s="28" t="str">
        <f aca="false">'F15-16'!F9</f>
        <v/>
      </c>
    </row>
    <row r="39" s="30" customFormat="true" ht="15.95" hidden="false" customHeight="true" outlineLevel="0" collapsed="false">
      <c r="A39" s="46"/>
      <c r="B39" s="32"/>
      <c r="C39" s="32"/>
      <c r="D39" s="47"/>
      <c r="E39" s="32"/>
      <c r="F39" s="31"/>
      <c r="G39" s="27" t="str">
        <f aca="false">'F15-16'!C10&amp;" "&amp;'F15-16'!D10</f>
        <v> </v>
      </c>
      <c r="H39" s="27" t="str">
        <f aca="false">'F15-16'!E10</f>
        <v/>
      </c>
      <c r="I39" s="28" t="str">
        <f aca="false">'F15-16'!F10</f>
        <v/>
      </c>
    </row>
    <row r="40" customFormat="false" ht="27" hidden="false" customHeight="true" outlineLevel="0" collapsed="false">
      <c r="A40" s="17"/>
      <c r="B40" s="17"/>
      <c r="C40" s="17"/>
      <c r="D40" s="18"/>
      <c r="E40" s="19"/>
      <c r="F40" s="17"/>
      <c r="G40" s="17"/>
      <c r="H40" s="17"/>
      <c r="I40" s="18"/>
    </row>
    <row r="41" customFormat="false" ht="20.1" hidden="false" customHeight="true" outlineLevel="0" collapsed="false">
      <c r="A41" s="20" t="s">
        <v>14</v>
      </c>
      <c r="B41" s="20"/>
      <c r="C41" s="20"/>
      <c r="D41" s="20"/>
      <c r="E41" s="21"/>
      <c r="F41" s="20" t="s">
        <v>15</v>
      </c>
      <c r="G41" s="20"/>
      <c r="H41" s="20"/>
      <c r="I41" s="20"/>
    </row>
    <row r="42" customFormat="false" ht="17.1" hidden="false" customHeight="true" outlineLevel="0" collapsed="false">
      <c r="A42" s="22" t="s">
        <v>3</v>
      </c>
      <c r="B42" s="23" t="s">
        <v>4</v>
      </c>
      <c r="C42" s="23" t="s">
        <v>5</v>
      </c>
      <c r="D42" s="24" t="s">
        <v>6</v>
      </c>
      <c r="E42" s="25"/>
      <c r="F42" s="22" t="s">
        <v>3</v>
      </c>
      <c r="G42" s="23" t="s">
        <v>4</v>
      </c>
      <c r="H42" s="23" t="s">
        <v>5</v>
      </c>
      <c r="I42" s="24" t="s">
        <v>6</v>
      </c>
    </row>
    <row r="43" s="30" customFormat="true" ht="15.95" hidden="false" customHeight="true" outlineLevel="0" collapsed="false">
      <c r="A43" s="26" t="n">
        <f aca="false">'F17-29'!A7</f>
        <v>1</v>
      </c>
      <c r="B43" s="27" t="str">
        <f aca="false">'F17-29'!C7&amp;" "&amp;'F17-29'!D7</f>
        <v>VIGNAL AUDREY</v>
      </c>
      <c r="C43" s="27" t="str">
        <f aca="false">'F17-29'!E7</f>
        <v>UC PIERRELATTE</v>
      </c>
      <c r="D43" s="28" t="n">
        <f aca="false">'F17-29'!F7</f>
        <v>26</v>
      </c>
      <c r="E43" s="29"/>
      <c r="F43" s="26" t="n">
        <f aca="false">'F30-39'!A7</f>
        <v>1</v>
      </c>
      <c r="G43" s="27" t="str">
        <f aca="false">'F30-39'!C7&amp;" "&amp;'F30-39'!D7</f>
        <v>GENTILE VERONIQUE</v>
      </c>
      <c r="H43" s="27" t="str">
        <f aca="false">'F30-39'!E7</f>
        <v>VILLARD Bonnot</v>
      </c>
      <c r="I43" s="28" t="n">
        <f aca="false">'F30-39'!F7</f>
        <v>38</v>
      </c>
    </row>
    <row r="44" s="30" customFormat="true" ht="15.95" hidden="false" customHeight="true" outlineLevel="0" collapsed="false">
      <c r="A44" s="31" t="n">
        <f aca="false">'F17-29'!A8</f>
        <v>2</v>
      </c>
      <c r="B44" s="27" t="str">
        <f aca="false">'F17-29'!C8&amp;" "&amp;'F17-29'!D8</f>
        <v>ALANKIEWICZ VIRGINIE</v>
      </c>
      <c r="C44" s="27" t="str">
        <f aca="false">'F17-29'!E8</f>
        <v>VIRIAT TEAM</v>
      </c>
      <c r="D44" s="28" t="n">
        <f aca="false">'F17-29'!F8</f>
        <v>1</v>
      </c>
      <c r="E44" s="32"/>
      <c r="F44" s="31"/>
      <c r="G44" s="48"/>
      <c r="H44" s="48"/>
      <c r="I44" s="33"/>
    </row>
    <row r="45" s="30" customFormat="true" ht="15.95" hidden="false" customHeight="true" outlineLevel="0" collapsed="false">
      <c r="A45" s="31" t="n">
        <v>3</v>
      </c>
      <c r="B45" s="27" t="str">
        <f aca="false">'F17-29'!C9&amp;" "&amp;'F17-29'!D9</f>
        <v>DURAFFOURG AXELLE</v>
      </c>
      <c r="C45" s="27" t="str">
        <f aca="false">'F17-29'!E9</f>
        <v>SCALE</v>
      </c>
      <c r="D45" s="28" t="n">
        <f aca="false">'F17-29'!F9</f>
        <v>38</v>
      </c>
      <c r="E45" s="32"/>
      <c r="F45" s="31"/>
      <c r="G45" s="48"/>
      <c r="H45" s="48"/>
      <c r="I45" s="33"/>
    </row>
    <row r="46" customFormat="false" ht="27" hidden="false" customHeight="true" outlineLevel="0" collapsed="false">
      <c r="A46" s="17"/>
      <c r="B46" s="17"/>
      <c r="C46" s="17"/>
      <c r="D46" s="18"/>
      <c r="E46" s="19"/>
      <c r="F46" s="0"/>
      <c r="G46" s="0"/>
      <c r="H46" s="0"/>
      <c r="I46" s="0"/>
      <c r="J46" s="0"/>
    </row>
    <row r="47" customFormat="false" ht="20.1" hidden="false" customHeight="true" outlineLevel="0" collapsed="false">
      <c r="A47" s="20" t="s">
        <v>16</v>
      </c>
      <c r="B47" s="20"/>
      <c r="C47" s="20"/>
      <c r="D47" s="20"/>
      <c r="E47" s="34"/>
      <c r="F47" s="0"/>
      <c r="G47" s="0"/>
      <c r="H47" s="0"/>
      <c r="I47" s="0"/>
      <c r="J47" s="0"/>
    </row>
    <row r="48" customFormat="false" ht="17.1" hidden="false" customHeight="true" outlineLevel="0" collapsed="false">
      <c r="A48" s="22" t="s">
        <v>3</v>
      </c>
      <c r="B48" s="23" t="s">
        <v>4</v>
      </c>
      <c r="C48" s="23" t="s">
        <v>5</v>
      </c>
      <c r="D48" s="24" t="s">
        <v>6</v>
      </c>
      <c r="E48" s="35"/>
      <c r="F48" s="0"/>
      <c r="G48" s="0"/>
      <c r="H48" s="0"/>
      <c r="I48" s="0"/>
      <c r="J48" s="0"/>
    </row>
    <row r="49" s="30" customFormat="true" ht="15.95" hidden="false" customHeight="true" outlineLevel="0" collapsed="false">
      <c r="A49" s="26" t="n">
        <f aca="false">'F40+'!A7</f>
        <v>1</v>
      </c>
      <c r="B49" s="27" t="str">
        <f aca="false">'F40+'!C7&amp;" "&amp;'F40+'!D7</f>
        <v>RUBERTI MIREILLE</v>
      </c>
      <c r="C49" s="27" t="str">
        <f aca="false">'F40+'!E7</f>
        <v>CC CHATILLONNAIS</v>
      </c>
      <c r="D49" s="28" t="n">
        <f aca="false">'F40+'!F7</f>
        <v>1</v>
      </c>
      <c r="E49" s="29"/>
      <c r="F49" s="36"/>
      <c r="G49" s="36"/>
      <c r="H49" s="36"/>
      <c r="I49" s="36"/>
      <c r="J49" s="36"/>
    </row>
    <row r="50" s="30" customFormat="true" ht="15.95" hidden="false" customHeight="true" outlineLevel="0" collapsed="false">
      <c r="A50" s="31" t="n">
        <f aca="false">'F40+'!A8</f>
        <v>2</v>
      </c>
      <c r="B50" s="27" t="str">
        <f aca="false">'F40+'!C8&amp;" "&amp;'F40+'!D8</f>
        <v>STRIMBERG VALERIE</v>
      </c>
      <c r="C50" s="27" t="str">
        <f aca="false">'F40+'!E8</f>
        <v>VC VALRHONA</v>
      </c>
      <c r="D50" s="28" t="n">
        <f aca="false">'F40+'!F8</f>
        <v>26</v>
      </c>
      <c r="E50" s="32"/>
      <c r="F50" s="36"/>
      <c r="G50" s="36"/>
      <c r="H50" s="36"/>
      <c r="I50" s="36"/>
    </row>
    <row r="51" s="30" customFormat="true" ht="15.95" hidden="false" customHeight="true" outlineLevel="0" collapsed="false">
      <c r="A51" s="31" t="n">
        <v>3</v>
      </c>
      <c r="B51" s="27" t="str">
        <f aca="false">'F40+'!C9&amp;" "&amp;'F40+'!D9</f>
        <v>PLUMEY CLAUDE</v>
      </c>
      <c r="C51" s="27" t="str">
        <f aca="false">'F40+'!E9</f>
        <v>VC DRUILLAT</v>
      </c>
      <c r="D51" s="28" t="n">
        <f aca="false">'F40+'!F9</f>
        <v>1</v>
      </c>
      <c r="E51" s="32"/>
      <c r="F51" s="36"/>
      <c r="G51" s="36"/>
      <c r="H51" s="36"/>
      <c r="I51" s="36"/>
    </row>
  </sheetData>
  <mergeCells count="17">
    <mergeCell ref="B1:I1"/>
    <mergeCell ref="A3:B3"/>
    <mergeCell ref="D3:G3"/>
    <mergeCell ref="H3:I3"/>
    <mergeCell ref="A5:D5"/>
    <mergeCell ref="F5:I5"/>
    <mergeCell ref="A13:D13"/>
    <mergeCell ref="F13:I13"/>
    <mergeCell ref="A21:D21"/>
    <mergeCell ref="F21:I21"/>
    <mergeCell ref="A29:D29"/>
    <mergeCell ref="F29:I29"/>
    <mergeCell ref="A35:D35"/>
    <mergeCell ref="F35:I35"/>
    <mergeCell ref="A41:D41"/>
    <mergeCell ref="F41:I41"/>
    <mergeCell ref="A47:D4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4.56"/>
    <col collapsed="false" customWidth="true" hidden="true" outlineLevel="0" max="9" min="9" style="6" width="5.41"/>
    <col collapsed="false" customWidth="true" hidden="true" outlineLevel="0" max="10" min="10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9</v>
      </c>
      <c r="B5" s="51"/>
      <c r="C5" s="51"/>
      <c r="D5" s="52"/>
      <c r="E5" s="53" t="s">
        <v>24</v>
      </c>
      <c r="F5" s="54" t="n">
        <v>10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customFormat="false" ht="20.1" hidden="false" customHeight="true" outlineLevel="0" collapsed="false">
      <c r="A7" s="61" t="n">
        <v>1</v>
      </c>
      <c r="B7" s="62" t="n">
        <v>80</v>
      </c>
      <c r="C7" s="63" t="str">
        <f aca="false">IF(ISBLANK($B7),"",VLOOKUP($B7,AM_1719,2,FALSE()))</f>
        <v>NAZARET</v>
      </c>
      <c r="D7" s="63" t="str">
        <f aca="false">IF(ISBLANK($B7),"",VLOOKUP($B7,AM_1719,3,FALSE()))</f>
        <v>ROMAIN</v>
      </c>
      <c r="E7" s="63" t="str">
        <f aca="false">IF(ISBLANK($B7),"",VLOOKUP($B7,AM_1719,4,FALSE()))</f>
        <v>AC FRANCHELEINS</v>
      </c>
      <c r="F7" s="63" t="n">
        <f aca="false">IF(ISBLANK($B7),"",VLOOKUP($B7,AM_1719,6,FALSE()))</f>
        <v>1</v>
      </c>
      <c r="G7" s="64"/>
    </row>
    <row r="8" customFormat="false" ht="20.1" hidden="false" customHeight="true" outlineLevel="0" collapsed="false">
      <c r="A8" s="66" t="n">
        <v>2</v>
      </c>
      <c r="B8" s="62" t="n">
        <v>85</v>
      </c>
      <c r="C8" s="63" t="str">
        <f aca="false">IF(ISBLANK($B8),"",VLOOKUP($B8,AM_1719,2,FALSE()))</f>
        <v>RICAU</v>
      </c>
      <c r="D8" s="63" t="str">
        <f aca="false">IF(ISBLANK($B8),"",VLOOKUP($B8,AM_1719,3,FALSE()))</f>
        <v>CHARLES</v>
      </c>
      <c r="E8" s="63" t="str">
        <f aca="false">IF(ISBLANK($B8),"",VLOOKUP($B8,AM_1719,4,FALSE()))</f>
        <v>FONTANIL</v>
      </c>
      <c r="F8" s="63" t="n">
        <f aca="false">IF(ISBLANK($B8),"",VLOOKUP($B8,AM_1719,6,FALSE()))</f>
        <v>38</v>
      </c>
      <c r="G8" s="67"/>
      <c r="H8" s="5"/>
    </row>
    <row r="9" customFormat="false" ht="20.1" hidden="false" customHeight="true" outlineLevel="0" collapsed="false">
      <c r="A9" s="66" t="n">
        <v>3</v>
      </c>
      <c r="B9" s="62" t="n">
        <v>81</v>
      </c>
      <c r="C9" s="63" t="str">
        <f aca="false">IF(ISBLANK($B9),"",VLOOKUP($B9,AM_1719,2,FALSE()))</f>
        <v>ANGOT</v>
      </c>
      <c r="D9" s="63" t="str">
        <f aca="false">IF(ISBLANK($B9),"",VLOOKUP($B9,AM_1719,3,FALSE()))</f>
        <v>SIMON</v>
      </c>
      <c r="E9" s="63" t="str">
        <f aca="false">IF(ISBLANK($B9),"",VLOOKUP($B9,AM_1719,4,FALSE()))</f>
        <v>FONTANIL</v>
      </c>
      <c r="F9" s="63" t="n">
        <f aca="false">IF(ISBLANK($B9),"",VLOOKUP($B9,AM_1719,6,FALSE()))</f>
        <v>38</v>
      </c>
      <c r="G9" s="67"/>
    </row>
    <row r="10" customFormat="false" ht="20.1" hidden="false" customHeight="true" outlineLevel="0" collapsed="false">
      <c r="A10" s="66" t="n">
        <v>4</v>
      </c>
      <c r="B10" s="62" t="n">
        <v>77</v>
      </c>
      <c r="C10" s="63" t="str">
        <f aca="false">IF(ISBLANK($B10),"",VLOOKUP($B10,AM_1719,2,FALSE()))</f>
        <v>RADISSON</v>
      </c>
      <c r="D10" s="63" t="str">
        <f aca="false">IF(ISBLANK($B10),"",VLOOKUP($B10,AM_1719,3,FALSE()))</f>
        <v>MARTIN</v>
      </c>
      <c r="E10" s="63" t="str">
        <f aca="false">IF(ISBLANK($B10),"",VLOOKUP($B10,AM_1719,4,FALSE()))</f>
        <v>VC VALRHONA</v>
      </c>
      <c r="F10" s="63" t="n">
        <f aca="false">IF(ISBLANK($B10),"",VLOOKUP($B10,AM_1719,6,FALSE()))</f>
        <v>26</v>
      </c>
      <c r="G10" s="67"/>
      <c r="H10" s="5"/>
    </row>
    <row r="11" customFormat="false" ht="20.1" hidden="false" customHeight="true" outlineLevel="0" collapsed="false">
      <c r="A11" s="66" t="n">
        <v>5</v>
      </c>
      <c r="B11" s="62" t="n">
        <v>84</v>
      </c>
      <c r="C11" s="63" t="str">
        <f aca="false">IF(ISBLANK($B11),"",VLOOKUP($B11,AM_1719,2,FALSE()))</f>
        <v>RADISSON</v>
      </c>
      <c r="D11" s="63" t="str">
        <f aca="false">IF(ISBLANK($B11),"",VLOOKUP($B11,AM_1719,3,FALSE()))</f>
        <v>BASILE</v>
      </c>
      <c r="E11" s="63" t="str">
        <f aca="false">IF(ISBLANK($B11),"",VLOOKUP($B11,AM_1719,4,FALSE()))</f>
        <v>SCALE</v>
      </c>
      <c r="F11" s="63" t="n">
        <f aca="false">IF(ISBLANK($B11),"",VLOOKUP($B11,AM_1719,6,FALSE()))</f>
        <v>38</v>
      </c>
      <c r="G11" s="67"/>
    </row>
    <row r="12" customFormat="false" ht="20.1" hidden="false" customHeight="true" outlineLevel="0" collapsed="false">
      <c r="A12" s="66" t="n">
        <v>6</v>
      </c>
      <c r="B12" s="62" t="n">
        <v>82</v>
      </c>
      <c r="C12" s="63" t="str">
        <f aca="false">IF(ISBLANK($B12),"",VLOOKUP($B12,AM_1719,2,FALSE()))</f>
        <v>GUERRIER</v>
      </c>
      <c r="D12" s="63" t="str">
        <f aca="false">IF(ISBLANK($B12),"",VLOOKUP($B12,AM_1719,3,FALSE()))</f>
        <v>VINCENT</v>
      </c>
      <c r="E12" s="63" t="str">
        <f aca="false">IF(ISBLANK($B12),"",VLOOKUP($B12,AM_1719,4,FALSE()))</f>
        <v>LA TRONCHE</v>
      </c>
      <c r="F12" s="63" t="n">
        <f aca="false">IF(ISBLANK($B12),"",VLOOKUP($B12,AM_1719,6,FALSE()))</f>
        <v>38</v>
      </c>
      <c r="G12" s="67"/>
    </row>
    <row r="13" s="65" customFormat="true" ht="20.1" hidden="false" customHeight="true" outlineLevel="0" collapsed="false">
      <c r="A13" s="66" t="n">
        <v>7</v>
      </c>
      <c r="B13" s="62" t="n">
        <v>79</v>
      </c>
      <c r="C13" s="63" t="str">
        <f aca="false">IF(ISBLANK($B13),"",VLOOKUP($B13,AM_1719,2,FALSE()))</f>
        <v>LHUISSET</v>
      </c>
      <c r="D13" s="63" t="str">
        <f aca="false">IF(ISBLANK($B13),"",VLOOKUP($B13,AM_1719,3,FALSE()))</f>
        <v>JONATHAN</v>
      </c>
      <c r="E13" s="63" t="str">
        <f aca="false">IF(ISBLANK($B13),"",VLOOKUP($B13,AM_1719,4,FALSE()))</f>
        <v>TDD VILLARDS</v>
      </c>
      <c r="F13" s="63" t="n">
        <f aca="false">IF(ISBLANK($B13),"",VLOOKUP($B13,AM_1719,6,FALSE()))</f>
        <v>1</v>
      </c>
      <c r="G13" s="67" t="s">
        <v>32</v>
      </c>
    </row>
    <row r="14" s="65" customFormat="true" ht="20.1" hidden="false" customHeight="true" outlineLevel="0" collapsed="false">
      <c r="A14" s="66"/>
      <c r="B14" s="62"/>
      <c r="C14" s="63" t="str">
        <f aca="false">IF(ISBLANK($B14),"",VLOOKUP($B14,AM_1719,2,FALSE()))</f>
        <v/>
      </c>
      <c r="D14" s="63" t="str">
        <f aca="false">IF(ISBLANK($B14),"",VLOOKUP($B14,AM_1719,3,FALSE()))</f>
        <v/>
      </c>
      <c r="E14" s="63" t="str">
        <f aca="false">IF(ISBLANK($B14),"",VLOOKUP($B14,AM_1719,4,FALSE()))</f>
        <v/>
      </c>
      <c r="F14" s="63" t="str">
        <f aca="false">IF(ISBLANK($B14),"",VLOOKUP($B14,AM_1719,6,FALSE()))</f>
        <v/>
      </c>
      <c r="G14" s="67"/>
    </row>
    <row r="15" s="65" customFormat="true" ht="20.1" hidden="false" customHeight="true" outlineLevel="0" collapsed="false">
      <c r="A15" s="66"/>
      <c r="B15" s="62"/>
      <c r="C15" s="63" t="str">
        <f aca="false">IF(ISBLANK($B15),"",VLOOKUP($B15,AM_1719,2,FALSE()))</f>
        <v/>
      </c>
      <c r="D15" s="63" t="str">
        <f aca="false">IF(ISBLANK($B15),"",VLOOKUP($B15,AM_1719,3,FALSE()))</f>
        <v/>
      </c>
      <c r="E15" s="63" t="str">
        <f aca="false">IF(ISBLANK($B15),"",VLOOKUP($B15,AM_1719,4,FALSE()))</f>
        <v/>
      </c>
      <c r="F15" s="63" t="str">
        <f aca="false">IF(ISBLANK($B15),"",VLOOKUP($B15,AM_1719,6,FALSE()))</f>
        <v/>
      </c>
      <c r="G15" s="67"/>
    </row>
    <row r="16" s="65" customFormat="true" ht="20.1" hidden="false" customHeight="true" outlineLevel="0" collapsed="false">
      <c r="A16" s="66" t="s">
        <v>25</v>
      </c>
      <c r="B16" s="62" t="n">
        <v>76</v>
      </c>
      <c r="C16" s="63" t="str">
        <f aca="false">IF(ISBLANK($B16),"",VLOOKUP($B16,AM_1719,2,FALSE()))</f>
        <v>HOLUIGUE</v>
      </c>
      <c r="D16" s="63" t="str">
        <f aca="false">IF(ISBLANK($B16),"",VLOOKUP($B16,AM_1719,3,FALSE()))</f>
        <v>ANTOINE</v>
      </c>
      <c r="E16" s="63" t="str">
        <f aca="false">IF(ISBLANK($B16),"",VLOOKUP($B16,AM_1719,4,FALSE()))</f>
        <v>ATC DONZERE</v>
      </c>
      <c r="F16" s="63" t="n">
        <f aca="false">IF(ISBLANK($B16),"",VLOOKUP($B16,AM_1719,6,FALSE()))</f>
        <v>26</v>
      </c>
      <c r="G16" s="67"/>
    </row>
    <row r="17" s="65" customFormat="true" ht="20.1" hidden="false" customHeight="true" outlineLevel="0" collapsed="false">
      <c r="A17" s="66" t="s">
        <v>25</v>
      </c>
      <c r="B17" s="62" t="n">
        <v>78</v>
      </c>
      <c r="C17" s="63" t="str">
        <f aca="false">IF(ISBLANK($B17),"",VLOOKUP($B17,AM_1719,2,FALSE()))</f>
        <v>DENIS</v>
      </c>
      <c r="D17" s="63" t="str">
        <f aca="false">IF(ISBLANK($B17),"",VLOOKUP($B17,AM_1719,3,FALSE()))</f>
        <v>FLAVIEN</v>
      </c>
      <c r="E17" s="63" t="str">
        <f aca="false">IF(ISBLANK($B17),"",VLOOKUP($B17,AM_1719,4,FALSE()))</f>
        <v>TDD VILLARDS</v>
      </c>
      <c r="F17" s="63" t="n">
        <f aca="false">IF(ISBLANK($B17),"",VLOOKUP($B17,AM_1719,6,FALSE()))</f>
        <v>1</v>
      </c>
      <c r="G17" s="67"/>
    </row>
    <row r="18" s="65" customFormat="true" ht="20.1" hidden="false" customHeight="true" outlineLevel="0" collapsed="false">
      <c r="A18" s="66" t="s">
        <v>25</v>
      </c>
      <c r="B18" s="62" t="n">
        <v>83</v>
      </c>
      <c r="C18" s="63" t="str">
        <f aca="false">IF(ISBLANK($B18),"",VLOOKUP($B18,AM_1719,2,FALSE()))</f>
        <v>PEZERIL</v>
      </c>
      <c r="D18" s="63" t="str">
        <f aca="false">IF(ISBLANK($B18),"",VLOOKUP($B18,AM_1719,3,FALSE()))</f>
        <v>CLEMENT</v>
      </c>
      <c r="E18" s="63" t="str">
        <f aca="false">IF(ISBLANK($B18),"",VLOOKUP($B18,AM_1719,4,FALSE()))</f>
        <v>VOIRON</v>
      </c>
      <c r="F18" s="63" t="n">
        <f aca="false">IF(ISBLANK($B18),"",VLOOKUP($B18,AM_1719,6,FALSE()))</f>
        <v>38</v>
      </c>
      <c r="G18" s="67"/>
    </row>
    <row r="19" s="65" customFormat="true" ht="20.1" hidden="false" customHeight="true" outlineLevel="0" collapsed="false">
      <c r="A19" s="66"/>
      <c r="B19" s="62"/>
      <c r="C19" s="63" t="str">
        <f aca="false">IF(ISBLANK($B19),"",VLOOKUP($B19,AM_1719,2,FALSE()))</f>
        <v/>
      </c>
      <c r="D19" s="63" t="str">
        <f aca="false">IF(ISBLANK($B19),"",VLOOKUP($B19,AM_1719,3,FALSE()))</f>
        <v/>
      </c>
      <c r="E19" s="63" t="str">
        <f aca="false">IF(ISBLANK($B19),"",VLOOKUP($B19,AM_1719,4,FALSE()))</f>
        <v/>
      </c>
      <c r="F19" s="63" t="str">
        <f aca="false">IF(ISBLANK($B19),"",VLOOKUP($B19,AM_1719,6,FALSE()))</f>
        <v/>
      </c>
      <c r="G19" s="67"/>
    </row>
    <row r="20" s="65" customFormat="true" ht="12.75" hidden="false" customHeight="false" outlineLevel="0" collapsed="false"/>
    <row r="21" s="65" customFormat="true" ht="12.75" hidden="false" customHeight="false" outlineLevel="0" collapsed="false"/>
    <row r="22" s="65" customFormat="true" ht="12.75" hidden="false" customHeight="false" outlineLevel="0" collapsed="false"/>
    <row r="23" s="65" customFormat="true" ht="12.75" hidden="false" customHeight="false" outlineLevel="0" collapsed="false"/>
    <row r="24" s="65" customFormat="true" ht="12.75" hidden="false" customHeight="false" outlineLevel="0" collapsed="false"/>
    <row r="25" s="65" customFormat="true" ht="12.75" hidden="false" customHeight="false" outlineLevel="0" collapsed="false"/>
    <row r="26" s="65" customFormat="true" ht="12.75" hidden="false" customHeight="false" outlineLevel="0" collapsed="false"/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  <row r="30" s="65" customFormat="true" ht="12.75" hidden="false" customHeight="false" outlineLevel="0" collapsed="false"/>
    <row r="31" s="65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34" s="65" customFormat="true" ht="12.75" hidden="false" customHeight="false" outlineLevel="0" collapsed="false"/>
    <row r="35" s="65" customFormat="true" ht="12.7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4.28"/>
    <col collapsed="false" customWidth="true" hidden="true" outlineLevel="0" max="9" min="9" style="6" width="5.13"/>
    <col collapsed="false" customWidth="true" hidden="true" outlineLevel="0" max="10" min="10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1</v>
      </c>
      <c r="B5" s="51"/>
      <c r="C5" s="51"/>
      <c r="D5" s="52"/>
      <c r="E5" s="53" t="s">
        <v>24</v>
      </c>
      <c r="F5" s="54" t="n">
        <v>24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58</v>
      </c>
      <c r="C7" s="63" t="str">
        <f aca="false">IF(ISBLANK($B7),"",VLOOKUP($B7,AM_2029,2,FALSE()))</f>
        <v>DUBOIS</v>
      </c>
      <c r="D7" s="63" t="str">
        <f aca="false">IF(ISBLANK($B7),"",VLOOKUP($B7,AM_2029,3,FALSE()))</f>
        <v>ROMAIN</v>
      </c>
      <c r="E7" s="63" t="str">
        <f aca="false">IF(ISBLANK($B7),"",VLOOKUP($B7,AM_2029,4,FALSE()))</f>
        <v>Bourg Ain C</v>
      </c>
      <c r="F7" s="63" t="n">
        <f aca="false">IF(ISBLANK($B7),"",VLOOKUP($B7,AM_2029,6,FALSE()))</f>
        <v>1</v>
      </c>
      <c r="G7" s="64"/>
    </row>
    <row r="8" s="65" customFormat="true" ht="20.1" hidden="false" customHeight="true" outlineLevel="0" collapsed="false">
      <c r="A8" s="66" t="n">
        <v>2</v>
      </c>
      <c r="B8" s="62" t="n">
        <v>54</v>
      </c>
      <c r="C8" s="63" t="str">
        <f aca="false">IF(ISBLANK($B8),"",VLOOKUP($B8,AM_2029,2,FALSE()))</f>
        <v>PARA</v>
      </c>
      <c r="D8" s="63" t="str">
        <f aca="false">IF(ISBLANK($B8),"",VLOOKUP($B8,AM_2029,3,FALSE()))</f>
        <v>JEREMY</v>
      </c>
      <c r="E8" s="63" t="str">
        <f aca="false">IF(ISBLANK($B8),"",VLOOKUP($B8,AM_2029,4,FALSE()))</f>
        <v>VC VALRHONA</v>
      </c>
      <c r="F8" s="63" t="n">
        <f aca="false">IF(ISBLANK($B8),"",VLOOKUP($B8,AM_2029,6,FALSE()))</f>
        <v>26</v>
      </c>
      <c r="G8" s="67"/>
    </row>
    <row r="9" s="65" customFormat="true" ht="20.1" hidden="false" customHeight="true" outlineLevel="0" collapsed="false">
      <c r="A9" s="66" t="n">
        <v>3</v>
      </c>
      <c r="B9" s="62" t="n">
        <v>67</v>
      </c>
      <c r="C9" s="63" t="str">
        <f aca="false">IF(ISBLANK($B9),"",VLOOKUP($B9,AM_2029,2,FALSE()))</f>
        <v>SICARD</v>
      </c>
      <c r="D9" s="63" t="str">
        <f aca="false">IF(ISBLANK($B9),"",VLOOKUP($B9,AM_2029,3,FALSE()))</f>
        <v>ALEXIS</v>
      </c>
      <c r="E9" s="63" t="str">
        <f aca="false">IF(ISBLANK($B9),"",VLOOKUP($B9,AM_2029,4,FALSE()))</f>
        <v>FONTANIL</v>
      </c>
      <c r="F9" s="63" t="n">
        <f aca="false">IF(ISBLANK($B9),"",VLOOKUP($B9,AM_2029,6,FALSE()))</f>
        <v>38</v>
      </c>
      <c r="G9" s="67"/>
    </row>
    <row r="10" s="65" customFormat="true" ht="20.1" hidden="false" customHeight="true" outlineLevel="0" collapsed="false">
      <c r="A10" s="66" t="n">
        <v>4</v>
      </c>
      <c r="B10" s="62" t="n">
        <v>55</v>
      </c>
      <c r="C10" s="63" t="str">
        <f aca="false">IF(ISBLANK($B10),"",VLOOKUP($B10,AM_2029,2,FALSE()))</f>
        <v>BORTHIEWIEZ</v>
      </c>
      <c r="D10" s="63" t="str">
        <f aca="false">IF(ISBLANK($B10),"",VLOOKUP($B10,AM_2029,3,FALSE()))</f>
        <v>JONATHAN</v>
      </c>
      <c r="E10" s="63" t="str">
        <f aca="false">IF(ISBLANK($B10),"",VLOOKUP($B10,AM_2029,4,FALSE()))</f>
        <v>SJVC MONTELIMAR</v>
      </c>
      <c r="F10" s="63" t="n">
        <f aca="false">IF(ISBLANK($B10),"",VLOOKUP($B10,AM_2029,6,FALSE()))</f>
        <v>26</v>
      </c>
      <c r="G10" s="67"/>
      <c r="H10" s="75"/>
    </row>
    <row r="11" s="65" customFormat="true" ht="20.1" hidden="false" customHeight="true" outlineLevel="0" collapsed="false">
      <c r="A11" s="66" t="n">
        <v>5</v>
      </c>
      <c r="B11" s="62" t="n">
        <v>60</v>
      </c>
      <c r="C11" s="63" t="str">
        <f aca="false">IF(ISBLANK($B11),"",VLOOKUP($B11,AM_2029,2,FALSE()))</f>
        <v>BAPTMALE</v>
      </c>
      <c r="D11" s="63" t="str">
        <f aca="false">IF(ISBLANK($B11),"",VLOOKUP($B11,AM_2029,3,FALSE()))</f>
        <v>JULIEN</v>
      </c>
      <c r="E11" s="63" t="str">
        <f aca="false">IF(ISBLANK($B11),"",VLOOKUP($B11,AM_2029,4,FALSE()))</f>
        <v>FONTANIL</v>
      </c>
      <c r="F11" s="63" t="n">
        <f aca="false">IF(ISBLANK($B11),"",VLOOKUP($B11,AM_2029,6,FALSE()))</f>
        <v>38</v>
      </c>
      <c r="G11" s="67"/>
    </row>
    <row r="12" s="65" customFormat="true" ht="20.1" hidden="false" customHeight="true" outlineLevel="0" collapsed="false">
      <c r="A12" s="66" t="n">
        <v>6</v>
      </c>
      <c r="B12" s="62" t="n">
        <v>59</v>
      </c>
      <c r="C12" s="63" t="str">
        <f aca="false">IF(ISBLANK($B12),"",VLOOKUP($B12,AM_2029,2,FALSE()))</f>
        <v>RENOU</v>
      </c>
      <c r="D12" s="63" t="str">
        <f aca="false">IF(ISBLANK($B12),"",VLOOKUP($B12,AM_2029,3,FALSE()))</f>
        <v>NICOLAS</v>
      </c>
      <c r="E12" s="63" t="str">
        <f aca="false">IF(ISBLANK($B12),"",VLOOKUP($B12,AM_2029,4,FALSE()))</f>
        <v>VC DRUILLAT</v>
      </c>
      <c r="F12" s="63" t="n">
        <f aca="false">IF(ISBLANK($B12),"",VLOOKUP($B12,AM_2029,6,FALSE()))</f>
        <v>1</v>
      </c>
      <c r="G12" s="67"/>
    </row>
    <row r="13" s="65" customFormat="true" ht="20.1" hidden="false" customHeight="true" outlineLevel="0" collapsed="false">
      <c r="A13" s="66" t="n">
        <v>7</v>
      </c>
      <c r="B13" s="62" t="n">
        <v>57</v>
      </c>
      <c r="C13" s="63" t="str">
        <f aca="false">IF(ISBLANK($B13),"",VLOOKUP($B13,AM_2029,2,FALSE()))</f>
        <v>CHERFAOUI</v>
      </c>
      <c r="D13" s="63" t="str">
        <f aca="false">IF(ISBLANK($B13),"",VLOOKUP($B13,AM_2029,3,FALSE()))</f>
        <v>DAMIEN</v>
      </c>
      <c r="E13" s="63" t="str">
        <f aca="false">IF(ISBLANK($B13),"",VLOOKUP($B13,AM_2029,4,FALSE()))</f>
        <v>VC VALRHONA</v>
      </c>
      <c r="F13" s="63" t="n">
        <f aca="false">IF(ISBLANK($B13),"",VLOOKUP($B13,AM_2029,6,FALSE()))</f>
        <v>26</v>
      </c>
      <c r="G13" s="67"/>
    </row>
    <row r="14" s="65" customFormat="true" ht="20.1" hidden="false" customHeight="true" outlineLevel="0" collapsed="false">
      <c r="A14" s="66" t="n">
        <v>8</v>
      </c>
      <c r="B14" s="62" t="n">
        <v>66</v>
      </c>
      <c r="C14" s="63" t="str">
        <f aca="false">IF(ISBLANK($B14),"",VLOOKUP($B14,AM_2029,2,FALSE()))</f>
        <v>PICARD</v>
      </c>
      <c r="D14" s="63" t="str">
        <f aca="false">IF(ISBLANK($B14),"",VLOOKUP($B14,AM_2029,3,FALSE()))</f>
        <v>OLIVIER</v>
      </c>
      <c r="E14" s="63" t="str">
        <f aca="false">IF(ISBLANK($B14),"",VLOOKUP($B14,AM_2029,4,FALSE()))</f>
        <v>SCALE</v>
      </c>
      <c r="F14" s="63" t="n">
        <f aca="false">IF(ISBLANK($B14),"",VLOOKUP($B14,AM_2029,6,FALSE()))</f>
        <v>38</v>
      </c>
      <c r="G14" s="67"/>
    </row>
    <row r="15" s="65" customFormat="true" ht="20.1" hidden="false" customHeight="true" outlineLevel="0" collapsed="false">
      <c r="A15" s="66" t="n">
        <v>9</v>
      </c>
      <c r="B15" s="62" t="n">
        <v>74</v>
      </c>
      <c r="C15" s="63" t="str">
        <f aca="false">IF(ISBLANK($B15),"",VLOOKUP($B15,AM_2029,2,FALSE()))</f>
        <v>TEZE</v>
      </c>
      <c r="D15" s="63" t="str">
        <f aca="false">IF(ISBLANK($B15),"",VLOOKUP($B15,AM_2029,3,FALSE()))</f>
        <v>JULIEN</v>
      </c>
      <c r="E15" s="63" t="str">
        <f aca="false">IF(ISBLANK($B15),"",VLOOKUP($B15,AM_2029,4,FALSE()))</f>
        <v>VC LIMAS</v>
      </c>
      <c r="F15" s="63" t="n">
        <f aca="false">IF(ISBLANK($B15),"",VLOOKUP($B15,AM_2029,6,FALSE()))</f>
        <v>69</v>
      </c>
      <c r="G15" s="67"/>
    </row>
    <row r="16" s="65" customFormat="true" ht="20.1" hidden="false" customHeight="true" outlineLevel="0" collapsed="false">
      <c r="A16" s="66" t="n">
        <v>10</v>
      </c>
      <c r="B16" s="62" t="n">
        <v>61</v>
      </c>
      <c r="C16" s="63" t="str">
        <f aca="false">IF(ISBLANK($B16),"",VLOOKUP($B16,AM_2029,2,FALSE()))</f>
        <v>BOIN</v>
      </c>
      <c r="D16" s="63" t="str">
        <f aca="false">IF(ISBLANK($B16),"",VLOOKUP($B16,AM_2029,3,FALSE()))</f>
        <v>FREDERIC</v>
      </c>
      <c r="E16" s="63" t="str">
        <f aca="false">IF(ISBLANK($B16),"",VLOOKUP($B16,AM_2029,4,FALSE()))</f>
        <v>EC ST CLAIR</v>
      </c>
      <c r="F16" s="63" t="n">
        <f aca="false">IF(ISBLANK($B16),"",VLOOKUP($B16,AM_2029,6,FALSE()))</f>
        <v>38</v>
      </c>
      <c r="G16" s="67"/>
      <c r="H16" s="75"/>
    </row>
    <row r="17" s="65" customFormat="true" ht="20.1" hidden="false" customHeight="true" outlineLevel="0" collapsed="false">
      <c r="A17" s="66" t="n">
        <v>11</v>
      </c>
      <c r="B17" s="62" t="n">
        <v>75</v>
      </c>
      <c r="C17" s="63" t="str">
        <f aca="false">IF(ISBLANK($B17),"",VLOOKUP($B17,AM_2029,2,FALSE()))</f>
        <v>VIANA</v>
      </c>
      <c r="D17" s="63" t="str">
        <f aca="false">IF(ISBLANK($B17),"",VLOOKUP($B17,AM_2029,3,FALSE()))</f>
        <v>STEPHANE</v>
      </c>
      <c r="E17" s="63" t="str">
        <f aca="false">IF(ISBLANK($B17),"",VLOOKUP($B17,AM_2029,4,FALSE()))</f>
        <v>VC LIMAS</v>
      </c>
      <c r="F17" s="63" t="n">
        <f aca="false">IF(ISBLANK($B17),"",VLOOKUP($B17,AM_2029,6,FALSE()))</f>
        <v>69</v>
      </c>
      <c r="G17" s="67"/>
    </row>
    <row r="18" s="65" customFormat="true" ht="20.1" hidden="false" customHeight="true" outlineLevel="0" collapsed="false">
      <c r="A18" s="66" t="n">
        <v>12</v>
      </c>
      <c r="B18" s="62" t="n">
        <v>72</v>
      </c>
      <c r="C18" s="63" t="str">
        <f aca="false">IF(ISBLANK($B18),"",VLOOKUP($B18,AM_2029,2,FALSE()))</f>
        <v>ROLANDO</v>
      </c>
      <c r="D18" s="63" t="str">
        <f aca="false">IF(ISBLANK($B18),"",VLOOKUP($B18,AM_2029,3,FALSE()))</f>
        <v>JULIEN</v>
      </c>
      <c r="E18" s="63" t="str">
        <f aca="false">IF(ISBLANK($B18),"",VLOOKUP($B18,AM_2029,4,FALSE()))</f>
        <v>VC LIMAS</v>
      </c>
      <c r="F18" s="63" t="n">
        <f aca="false">IF(ISBLANK($B18),"",VLOOKUP($B18,AM_2029,6,FALSE()))</f>
        <v>69</v>
      </c>
      <c r="G18" s="67"/>
    </row>
    <row r="19" s="65" customFormat="true" ht="20.1" hidden="false" customHeight="true" outlineLevel="0" collapsed="false">
      <c r="A19" s="66" t="n">
        <v>13</v>
      </c>
      <c r="B19" s="62" t="n">
        <v>68</v>
      </c>
      <c r="C19" s="63" t="str">
        <f aca="false">IF(ISBLANK($B19),"",VLOOKUP($B19,AM_2029,2,FALSE()))</f>
        <v>VERNAY</v>
      </c>
      <c r="D19" s="63" t="str">
        <f aca="false">IF(ISBLANK($B19),"",VLOOKUP($B19,AM_2029,3,FALSE()))</f>
        <v>FRANCOIS</v>
      </c>
      <c r="E19" s="63" t="str">
        <f aca="false">IF(ISBLANK($B19),"",VLOOKUP($B19,AM_2029,4,FALSE()))</f>
        <v>SCALE</v>
      </c>
      <c r="F19" s="63" t="n">
        <f aca="false">IF(ISBLANK($B19),"",VLOOKUP($B19,AM_2029,6,FALSE()))</f>
        <v>38</v>
      </c>
      <c r="G19" s="67"/>
    </row>
    <row r="20" s="65" customFormat="true" ht="20.1" hidden="false" customHeight="true" outlineLevel="0" collapsed="false">
      <c r="A20" s="66"/>
      <c r="B20" s="62"/>
      <c r="C20" s="63" t="str">
        <f aca="false">IF(ISBLANK($B20),"",VLOOKUP($B20,AM_2029,2,FALSE()))</f>
        <v/>
      </c>
      <c r="D20" s="63" t="str">
        <f aca="false">IF(ISBLANK($B20),"",VLOOKUP($B20,AM_2029,3,FALSE()))</f>
        <v/>
      </c>
      <c r="E20" s="63" t="str">
        <f aca="false">IF(ISBLANK($B20),"",VLOOKUP($B20,AM_2029,4,FALSE()))</f>
        <v/>
      </c>
      <c r="F20" s="63" t="str">
        <f aca="false">IF(ISBLANK($B20),"",VLOOKUP($B20,AM_2029,6,FALSE()))</f>
        <v/>
      </c>
      <c r="G20" s="67"/>
    </row>
    <row r="21" s="65" customFormat="true" ht="20.1" hidden="false" customHeight="true" outlineLevel="0" collapsed="false">
      <c r="A21" s="66"/>
      <c r="B21" s="62"/>
      <c r="C21" s="63" t="str">
        <f aca="false">IF(ISBLANK($B21),"",VLOOKUP($B21,AM_2029,2,FALSE()))</f>
        <v/>
      </c>
      <c r="D21" s="63" t="str">
        <f aca="false">IF(ISBLANK($B21),"",VLOOKUP($B21,AM_2029,3,FALSE()))</f>
        <v/>
      </c>
      <c r="E21" s="63" t="str">
        <f aca="false">IF(ISBLANK($B21),"",VLOOKUP($B21,AM_2029,4,FALSE()))</f>
        <v/>
      </c>
      <c r="F21" s="63" t="str">
        <f aca="false">IF(ISBLANK($B21),"",VLOOKUP($B21,AM_2029,6,FALSE()))</f>
        <v/>
      </c>
      <c r="G21" s="67"/>
    </row>
    <row r="22" s="65" customFormat="true" ht="20.1" hidden="false" customHeight="true" outlineLevel="0" collapsed="false">
      <c r="A22" s="66" t="s">
        <v>33</v>
      </c>
      <c r="B22" s="62" t="n">
        <v>48</v>
      </c>
      <c r="C22" s="63" t="str">
        <f aca="false">IF(ISBLANK($B22),"",VLOOKUP($B22,AM_2029,2,FALSE()))</f>
        <v>PARA</v>
      </c>
      <c r="D22" s="63" t="str">
        <f aca="false">IF(ISBLANK($B22),"",VLOOKUP($B22,AM_2029,3,FALSE()))</f>
        <v>DAMIEN</v>
      </c>
      <c r="E22" s="63" t="str">
        <f aca="false">IF(ISBLANK($B22),"",VLOOKUP($B22,AM_2029,4,FALSE()))</f>
        <v>SCALE</v>
      </c>
      <c r="F22" s="63" t="n">
        <f aca="false">IF(ISBLANK($B22),"",VLOOKUP($B22,AM_2029,6,FALSE()))</f>
        <v>38</v>
      </c>
      <c r="G22" s="67"/>
    </row>
    <row r="23" s="65" customFormat="true" ht="20.1" hidden="false" customHeight="true" outlineLevel="0" collapsed="false">
      <c r="A23" s="66" t="s">
        <v>33</v>
      </c>
      <c r="B23" s="62" t="n">
        <v>52</v>
      </c>
      <c r="C23" s="63" t="str">
        <f aca="false">IF(ISBLANK($B23),"",VLOOKUP($B23,AM_2029,2,FALSE()))</f>
        <v>MAZA</v>
      </c>
      <c r="D23" s="63" t="str">
        <f aca="false">IF(ISBLANK($B23),"",VLOOKUP($B23,AM_2029,3,FALSE()))</f>
        <v>SAMUEL</v>
      </c>
      <c r="E23" s="63" t="str">
        <f aca="false">IF(ISBLANK($B23),"",VLOOKUP($B23,AM_2029,4,FALSE()))</f>
        <v>CS COUX</v>
      </c>
      <c r="F23" s="63" t="n">
        <f aca="false">IF(ISBLANK($B23),"",VLOOKUP($B23,AM_2029,6,FALSE()))</f>
        <v>7</v>
      </c>
      <c r="G23" s="67"/>
    </row>
    <row r="24" s="65" customFormat="true" ht="20.1" hidden="false" customHeight="true" outlineLevel="0" collapsed="false">
      <c r="A24" s="66" t="s">
        <v>33</v>
      </c>
      <c r="B24" s="62" t="n">
        <v>53</v>
      </c>
      <c r="C24" s="63" t="str">
        <f aca="false">IF(ISBLANK($B24),"",VLOOKUP($B24,AM_2029,2,FALSE()))</f>
        <v>SEITIEE</v>
      </c>
      <c r="D24" s="63" t="str">
        <f aca="false">IF(ISBLANK($B24),"",VLOOKUP($B24,AM_2029,3,FALSE()))</f>
        <v>ANTHONY</v>
      </c>
      <c r="E24" s="63" t="str">
        <f aca="false">IF(ISBLANK($B24),"",VLOOKUP($B24,AM_2029,4,FALSE()))</f>
        <v>CSLa Voulte</v>
      </c>
      <c r="F24" s="63" t="n">
        <f aca="false">IF(ISBLANK($B24),"",VLOOKUP($B24,AM_2029,6,FALSE()))</f>
        <v>7</v>
      </c>
      <c r="G24" s="67"/>
      <c r="H24" s="75"/>
    </row>
    <row r="25" s="65" customFormat="true" ht="20.1" hidden="false" customHeight="true" outlineLevel="0" collapsed="false">
      <c r="A25" s="66" t="s">
        <v>33</v>
      </c>
      <c r="B25" s="62" t="n">
        <v>56</v>
      </c>
      <c r="C25" s="63" t="str">
        <f aca="false">IF(ISBLANK($B25),"",VLOOKUP($B25,AM_2029,2,FALSE()))</f>
        <v>BOUCARD</v>
      </c>
      <c r="D25" s="63" t="str">
        <f aca="false">IF(ISBLANK($B25),"",VLOOKUP($B25,AM_2029,3,FALSE()))</f>
        <v>FREDERIC</v>
      </c>
      <c r="E25" s="63" t="str">
        <f aca="false">IF(ISBLANK($B25),"",VLOOKUP($B25,AM_2029,4,FALSE()))</f>
        <v>ATC DONZERE</v>
      </c>
      <c r="F25" s="63" t="n">
        <f aca="false">IF(ISBLANK($B25),"",VLOOKUP($B25,AM_2029,6,FALSE()))</f>
        <v>26</v>
      </c>
      <c r="G25" s="67"/>
    </row>
    <row r="26" s="65" customFormat="true" ht="20.1" hidden="false" customHeight="true" outlineLevel="0" collapsed="false">
      <c r="A26" s="66" t="s">
        <v>33</v>
      </c>
      <c r="B26" s="62" t="n">
        <v>62</v>
      </c>
      <c r="C26" s="63" t="str">
        <f aca="false">IF(ISBLANK($B26),"",VLOOKUP($B26,AM_2029,2,FALSE()))</f>
        <v>GOUEZEL</v>
      </c>
      <c r="D26" s="63" t="str">
        <f aca="false">IF(ISBLANK($B26),"",VLOOKUP($B26,AM_2029,3,FALSE()))</f>
        <v>RENAUD</v>
      </c>
      <c r="E26" s="63" t="str">
        <f aca="false">IF(ISBLANK($B26),"",VLOOKUP($B26,AM_2029,4,FALSE()))</f>
        <v>SCALE</v>
      </c>
      <c r="F26" s="63" t="n">
        <f aca="false">IF(ISBLANK($B26),"",VLOOKUP($B26,AM_2029,6,FALSE()))</f>
        <v>38</v>
      </c>
      <c r="G26" s="67"/>
    </row>
    <row r="27" s="65" customFormat="true" ht="20.1" hidden="false" customHeight="true" outlineLevel="0" collapsed="false">
      <c r="A27" s="66" t="s">
        <v>33</v>
      </c>
      <c r="B27" s="62" t="n">
        <v>64</v>
      </c>
      <c r="C27" s="63" t="str">
        <f aca="false">IF(ISBLANK($B27),"",VLOOKUP($B27,AM_2029,2,FALSE()))</f>
        <v>PELLOUX TYTGAT</v>
      </c>
      <c r="D27" s="63" t="str">
        <f aca="false">IF(ISBLANK($B27),"",VLOOKUP($B27,AM_2029,3,FALSE()))</f>
        <v>ROMARIC</v>
      </c>
      <c r="E27" s="63" t="str">
        <f aca="false">IF(ISBLANK($B27),"",VLOOKUP($B27,AM_2029,4,FALSE()))</f>
        <v>SCALE</v>
      </c>
      <c r="F27" s="63" t="n">
        <f aca="false">IF(ISBLANK($B27),"",VLOOKUP($B27,AM_2029,6,FALSE()))</f>
        <v>38</v>
      </c>
      <c r="G27" s="67"/>
    </row>
    <row r="28" s="65" customFormat="true" ht="20.1" hidden="false" customHeight="true" outlineLevel="0" collapsed="false">
      <c r="A28" s="66" t="s">
        <v>33</v>
      </c>
      <c r="B28" s="62" t="n">
        <v>65</v>
      </c>
      <c r="C28" s="63" t="str">
        <f aca="false">IF(ISBLANK($B28),"",VLOOKUP($B28,AM_2029,2,FALSE()))</f>
        <v>PIATTI</v>
      </c>
      <c r="D28" s="63" t="str">
        <f aca="false">IF(ISBLANK($B28),"",VLOOKUP($B28,AM_2029,3,FALSE()))</f>
        <v>GUILLAUME</v>
      </c>
      <c r="E28" s="63" t="str">
        <f aca="false">IF(ISBLANK($B28),"",VLOOKUP($B28,AM_2029,4,FALSE()))</f>
        <v>UC Pontcharra</v>
      </c>
      <c r="F28" s="63" t="n">
        <f aca="false">IF(ISBLANK($B28),"",VLOOKUP($B28,AM_2029,6,FALSE()))</f>
        <v>38</v>
      </c>
      <c r="G28" s="67"/>
    </row>
    <row r="29" s="65" customFormat="true" ht="20.1" hidden="false" customHeight="true" outlineLevel="0" collapsed="false">
      <c r="A29" s="66" t="s">
        <v>33</v>
      </c>
      <c r="B29" s="62" t="n">
        <v>70</v>
      </c>
      <c r="C29" s="63" t="str">
        <f aca="false">IF(ISBLANK($B29),"",VLOOKUP($B29,AM_2029,2,FALSE()))</f>
        <v>LIGNEY</v>
      </c>
      <c r="D29" s="63" t="str">
        <f aca="false">IF(ISBLANK($B29),"",VLOOKUP($B29,AM_2029,3,FALSE()))</f>
        <v>FLORENT</v>
      </c>
      <c r="E29" s="63" t="str">
        <f aca="false">IF(ISBLANK($B29),"",VLOOKUP($B29,AM_2029,4,FALSE()))</f>
        <v>AS BERTHELOT Mermoz</v>
      </c>
      <c r="F29" s="63" t="n">
        <f aca="false">IF(ISBLANK($B29),"",VLOOKUP($B29,AM_2029,6,FALSE()))</f>
        <v>69</v>
      </c>
      <c r="G29" s="67"/>
    </row>
    <row r="30" s="65" customFormat="true" ht="20.1" hidden="false" customHeight="true" outlineLevel="0" collapsed="false">
      <c r="A30" s="66"/>
      <c r="B30" s="62"/>
      <c r="C30" s="63"/>
      <c r="D30" s="63"/>
      <c r="E30" s="63"/>
      <c r="F30" s="63"/>
      <c r="G30" s="67"/>
    </row>
    <row r="31" s="65" customFormat="true" ht="20.1" hidden="false" customHeight="true" outlineLevel="0" collapsed="false">
      <c r="A31" s="66" t="s">
        <v>29</v>
      </c>
      <c r="B31" s="62" t="n">
        <v>69</v>
      </c>
      <c r="C31" s="63" t="str">
        <f aca="false">IF(ISBLANK($B31),"",VLOOKUP($B31,AM_2029,2,FALSE()))</f>
        <v>GOIFFON</v>
      </c>
      <c r="D31" s="63" t="str">
        <f aca="false">IF(ISBLANK($B31),"",VLOOKUP($B31,AM_2029,3,FALSE()))</f>
        <v>FABIEN</v>
      </c>
      <c r="E31" s="63" t="str">
        <f aca="false">IF(ISBLANK($B31),"",VLOOKUP($B31,AM_2029,4,FALSE()))</f>
        <v>VC LIMAS</v>
      </c>
      <c r="F31" s="63" t="n">
        <f aca="false">IF(ISBLANK($B31),"",VLOOKUP($B31,AM_2029,6,FALSE()))</f>
        <v>69</v>
      </c>
      <c r="G31" s="67"/>
    </row>
    <row r="32" s="65" customFormat="true" ht="20.1" hidden="false" customHeight="true" outlineLevel="0" collapsed="false">
      <c r="A32" s="66" t="s">
        <v>29</v>
      </c>
      <c r="B32" s="62" t="n">
        <v>71</v>
      </c>
      <c r="C32" s="63" t="str">
        <f aca="false">IF(ISBLANK($B32),"",VLOOKUP($B32,AM_2029,2,FALSE()))</f>
        <v>MOUILLARD</v>
      </c>
      <c r="D32" s="63" t="str">
        <f aca="false">IF(ISBLANK($B32),"",VLOOKUP($B32,AM_2029,3,FALSE()))</f>
        <v>FABIEN</v>
      </c>
      <c r="E32" s="63" t="str">
        <f aca="false">IF(ISBLANK($B32),"",VLOOKUP($B32,AM_2029,4,FALSE()))</f>
        <v>VC LIMAS</v>
      </c>
      <c r="F32" s="63" t="n">
        <f aca="false">IF(ISBLANK($B32),"",VLOOKUP($B32,AM_2029,6,FALSE()))</f>
        <v>69</v>
      </c>
      <c r="G32" s="67"/>
    </row>
    <row r="33" s="65" customFormat="true" ht="20.1" hidden="false" customHeight="true" outlineLevel="0" collapsed="false">
      <c r="A33" s="66" t="s">
        <v>29</v>
      </c>
      <c r="B33" s="62" t="n">
        <v>73</v>
      </c>
      <c r="C33" s="63" t="str">
        <f aca="false">IF(ISBLANK($B33),"",VLOOKUP($B33,AM_2029,2,FALSE()))</f>
        <v>SAURA</v>
      </c>
      <c r="D33" s="63" t="str">
        <f aca="false">IF(ISBLANK($B33),"",VLOOKUP($B33,AM_2029,3,FALSE()))</f>
        <v>ANTHONY</v>
      </c>
      <c r="E33" s="63" t="str">
        <f aca="false">IF(ISBLANK($B33),"",VLOOKUP($B33,AM_2029,4,FALSE()))</f>
        <v>AC Moulin à Vent Venissieux</v>
      </c>
      <c r="F33" s="63" t="n">
        <f aca="false">IF(ISBLANK($B33),"",VLOOKUP($B33,AM_2029,6,FALSE()))</f>
        <v>69</v>
      </c>
      <c r="G33" s="67"/>
    </row>
    <row r="34" s="65" customFormat="true" ht="20.1" hidden="false" customHeight="true" outlineLevel="0" collapsed="false">
      <c r="A34" s="66"/>
      <c r="B34" s="62"/>
      <c r="C34" s="63" t="str">
        <f aca="false">IF(ISBLANK($B34),"",VLOOKUP($B34,AM_2029,2,FALSE()))</f>
        <v/>
      </c>
      <c r="D34" s="63" t="str">
        <f aca="false">IF(ISBLANK($B34),"",VLOOKUP($B34,AM_2029,3,FALSE()))</f>
        <v/>
      </c>
      <c r="E34" s="63" t="str">
        <f aca="false">IF(ISBLANK($B34),"",VLOOKUP($B34,AM_2029,4,FALSE()))</f>
        <v/>
      </c>
      <c r="F34" s="63" t="str">
        <f aca="false">IF(ISBLANK($B34),"",VLOOKUP($B34,AM_2029,6,FALSE()))</f>
        <v/>
      </c>
      <c r="G34" s="67"/>
    </row>
    <row r="35" customFormat="false" ht="15" hidden="false" customHeight="false" outlineLevel="0" collapsed="false">
      <c r="C35" s="79" t="str">
        <f aca="false">IF(ISBLANK($B35),"",VLOOKUP($B35,AM_2029,2,FALSE()))</f>
        <v/>
      </c>
      <c r="D35" s="79" t="str">
        <f aca="false">IF(ISBLANK($B35),"",VLOOKUP($B35,AM_2029,3,FALSE()))</f>
        <v/>
      </c>
      <c r="E35" s="79" t="str">
        <f aca="false">IF(ISBLANK($B35),"",VLOOKUP($B35,AM_2029,4,FALSE()))</f>
        <v/>
      </c>
      <c r="F35" s="79" t="str">
        <f aca="false">IF(ISBLANK($B35),"",VLOOKUP($B35,AM_2029,6,FALSE()))</f>
        <v/>
      </c>
    </row>
  </sheetData>
  <mergeCells count="5">
    <mergeCell ref="A1:G1"/>
    <mergeCell ref="A3:B3"/>
    <mergeCell ref="E3:H3"/>
    <mergeCell ref="I3:J3"/>
    <mergeCell ref="A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4.85"/>
    <col collapsed="false" customWidth="true" hidden="true" outlineLevel="0" max="9" min="9" style="6" width="4.56"/>
    <col collapsed="false" customWidth="true" hidden="true" outlineLevel="0" max="10" min="10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2</v>
      </c>
      <c r="B5" s="51"/>
      <c r="C5" s="51"/>
      <c r="D5" s="52"/>
      <c r="E5" s="53" t="s">
        <v>24</v>
      </c>
      <c r="F5" s="54" t="n">
        <v>40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77" customFormat="true" ht="20.1" hidden="false" customHeight="true" outlineLevel="0" collapsed="false">
      <c r="A7" s="61" t="n">
        <v>1</v>
      </c>
      <c r="B7" s="66" t="n">
        <v>28</v>
      </c>
      <c r="C7" s="63" t="str">
        <f aca="false">IF(ISBLANK($B7),"",VLOOKUP($B7,AM_3039,2,FALSE()))</f>
        <v>GIRAUD</v>
      </c>
      <c r="D7" s="63" t="str">
        <f aca="false">IF(ISBLANK($B7),"",VLOOKUP($B7,AM_3039,3,FALSE()))</f>
        <v>JEROME</v>
      </c>
      <c r="E7" s="63" t="str">
        <f aca="false">IF(ISBLANK($B7),"",VLOOKUP($B7,AM_3039,4,FALSE()))</f>
        <v>VILLARD Bonnot</v>
      </c>
      <c r="F7" s="63" t="n">
        <f aca="false">IF(ISBLANK($B7),"",VLOOKUP($B7,AM_3039,6,FALSE()))</f>
        <v>38</v>
      </c>
      <c r="G7" s="63"/>
    </row>
    <row r="8" s="77" customFormat="true" ht="20.1" hidden="false" customHeight="true" outlineLevel="0" collapsed="false">
      <c r="A8" s="66" t="n">
        <v>2</v>
      </c>
      <c r="B8" s="66" t="n">
        <v>16</v>
      </c>
      <c r="C8" s="63" t="str">
        <f aca="false">IF(ISBLANK($B8),"",VLOOKUP($B8,AM_3039,2,FALSE()))</f>
        <v>PAPA</v>
      </c>
      <c r="D8" s="63" t="str">
        <f aca="false">IF(ISBLANK($B8),"",VLOOKUP($B8,AM_3039,3,FALSE()))</f>
        <v>JERRY</v>
      </c>
      <c r="E8" s="63" t="str">
        <f aca="false">IF(ISBLANK($B8),"",VLOOKUP($B8,AM_3039,4,FALSE()))</f>
        <v>CCRP</v>
      </c>
      <c r="F8" s="63" t="n">
        <f aca="false">IF(ISBLANK($B8),"",VLOOKUP($B8,AM_3039,6,FALSE()))</f>
        <v>26</v>
      </c>
      <c r="G8" s="67"/>
    </row>
    <row r="9" s="77" customFormat="true" ht="20.1" hidden="false" customHeight="true" outlineLevel="0" collapsed="false">
      <c r="A9" s="66" t="n">
        <v>3</v>
      </c>
      <c r="B9" s="66" t="n">
        <v>25</v>
      </c>
      <c r="C9" s="63" t="str">
        <f aca="false">IF(ISBLANK($B9),"",VLOOKUP($B9,AM_3039,2,FALSE()))</f>
        <v>SAUPHANOR</v>
      </c>
      <c r="D9" s="63" t="str">
        <f aca="false">IF(ISBLANK($B9),"",VLOOKUP($B9,AM_3039,3,FALSE()))</f>
        <v>CEDRIC</v>
      </c>
      <c r="E9" s="63" t="str">
        <f aca="false">IF(ISBLANK($B9),"",VLOOKUP($B9,AM_3039,4,FALSE()))</f>
        <v>CC LAGNIEU</v>
      </c>
      <c r="F9" s="63" t="n">
        <f aca="false">IF(ISBLANK($B9),"",VLOOKUP($B9,AM_3039,6,FALSE()))</f>
        <v>1</v>
      </c>
      <c r="G9" s="67"/>
    </row>
    <row r="10" s="77" customFormat="true" ht="20.1" hidden="false" customHeight="true" outlineLevel="0" collapsed="false">
      <c r="A10" s="66" t="n">
        <v>4</v>
      </c>
      <c r="B10" s="66" t="n">
        <v>20</v>
      </c>
      <c r="C10" s="63" t="str">
        <f aca="false">IF(ISBLANK($B10),"",VLOOKUP($B10,AM_3039,2,FALSE()))</f>
        <v>GAUTHIER</v>
      </c>
      <c r="D10" s="63" t="str">
        <f aca="false">IF(ISBLANK($B10),"",VLOOKUP($B10,AM_3039,3,FALSE()))</f>
        <v>SEBASTIEN</v>
      </c>
      <c r="E10" s="63" t="str">
        <f aca="false">IF(ISBLANK($B10),"",VLOOKUP($B10,AM_3039,4,FALSE()))</f>
        <v>CC LAGNIEU</v>
      </c>
      <c r="F10" s="63" t="n">
        <f aca="false">IF(ISBLANK($B10),"",VLOOKUP($B10,AM_3039,6,FALSE()))</f>
        <v>1</v>
      </c>
      <c r="G10" s="67"/>
    </row>
    <row r="11" s="77" customFormat="true" ht="20.1" hidden="false" customHeight="true" outlineLevel="0" collapsed="false">
      <c r="A11" s="66" t="n">
        <v>5</v>
      </c>
      <c r="B11" s="66" t="n">
        <v>6</v>
      </c>
      <c r="C11" s="63" t="str">
        <f aca="false">IF(ISBLANK($B11),"",VLOOKUP($B11,AM_3039,2,FALSE()))</f>
        <v>PIN</v>
      </c>
      <c r="D11" s="63" t="str">
        <f aca="false">IF(ISBLANK($B11),"",VLOOKUP($B11,AM_3039,3,FALSE()))</f>
        <v>RENALD</v>
      </c>
      <c r="E11" s="63" t="str">
        <f aca="false">IF(ISBLANK($B11),"",VLOOKUP($B11,AM_3039,4,FALSE()))</f>
        <v>CC St Péray</v>
      </c>
      <c r="F11" s="63" t="n">
        <f aca="false">IF(ISBLANK($B11),"",VLOOKUP($B11,AM_3039,6,FALSE()))</f>
        <v>7</v>
      </c>
      <c r="G11" s="67"/>
    </row>
    <row r="12" s="77" customFormat="true" ht="20.1" hidden="false" customHeight="true" outlineLevel="0" collapsed="false">
      <c r="A12" s="66" t="n">
        <v>6</v>
      </c>
      <c r="B12" s="66" t="n">
        <v>31</v>
      </c>
      <c r="C12" s="63" t="str">
        <f aca="false">IF(ISBLANK($B12),"",VLOOKUP($B12,AM_3039,2,FALSE()))</f>
        <v>SOULIERE</v>
      </c>
      <c r="D12" s="63" t="str">
        <f aca="false">IF(ISBLANK($B12),"",VLOOKUP($B12,AM_3039,3,FALSE()))</f>
        <v>DAVID</v>
      </c>
      <c r="E12" s="63" t="str">
        <f aca="false">IF(ISBLANK($B12),"",VLOOKUP($B12,AM_3039,4,FALSE()))</f>
        <v>FONTANIL</v>
      </c>
      <c r="F12" s="63" t="n">
        <f aca="false">IF(ISBLANK($B12),"",VLOOKUP($B12,AM_3039,6,FALSE()))</f>
        <v>38</v>
      </c>
      <c r="G12" s="67"/>
    </row>
    <row r="13" s="77" customFormat="true" ht="20.1" hidden="false" customHeight="true" outlineLevel="0" collapsed="false">
      <c r="A13" s="66" t="n">
        <v>7</v>
      </c>
      <c r="B13" s="66" t="n">
        <v>7</v>
      </c>
      <c r="C13" s="63" t="str">
        <f aca="false">IF(ISBLANK($B13),"",VLOOKUP($B13,AM_3039,2,FALSE()))</f>
        <v>QUINTANA</v>
      </c>
      <c r="D13" s="63" t="str">
        <f aca="false">IF(ISBLANK($B13),"",VLOOKUP($B13,AM_3039,3,FALSE()))</f>
        <v>JEROME</v>
      </c>
      <c r="E13" s="63" t="str">
        <f aca="false">IF(ISBLANK($B13),"",VLOOKUP($B13,AM_3039,4,FALSE()))</f>
        <v>CS COUX</v>
      </c>
      <c r="F13" s="63" t="n">
        <f aca="false">IF(ISBLANK($B13),"",VLOOKUP($B13,AM_3039,6,FALSE()))</f>
        <v>7</v>
      </c>
      <c r="G13" s="67"/>
    </row>
    <row r="14" s="77" customFormat="true" ht="20.1" hidden="false" customHeight="true" outlineLevel="0" collapsed="false">
      <c r="A14" s="66" t="n">
        <v>8</v>
      </c>
      <c r="B14" s="66" t="n">
        <v>21</v>
      </c>
      <c r="C14" s="63" t="str">
        <f aca="false">IF(ISBLANK($B14),"",VLOOKUP($B14,AM_3039,2,FALSE()))</f>
        <v>GERMAIN</v>
      </c>
      <c r="D14" s="63" t="str">
        <f aca="false">IF(ISBLANK($B14),"",VLOOKUP($B14,AM_3039,3,FALSE()))</f>
        <v>ALEXANDRE</v>
      </c>
      <c r="E14" s="63" t="str">
        <f aca="false">IF(ISBLANK($B14),"",VLOOKUP($B14,AM_3039,4,FALSE()))</f>
        <v>TDD VILLARDS</v>
      </c>
      <c r="F14" s="63" t="n">
        <f aca="false">IF(ISBLANK($B14),"",VLOOKUP($B14,AM_3039,6,FALSE()))</f>
        <v>1</v>
      </c>
      <c r="G14" s="67"/>
    </row>
    <row r="15" s="77" customFormat="true" ht="20.1" hidden="false" customHeight="true" outlineLevel="0" collapsed="false">
      <c r="A15" s="66" t="n">
        <v>9</v>
      </c>
      <c r="B15" s="66" t="n">
        <v>19</v>
      </c>
      <c r="C15" s="63" t="str">
        <f aca="false">IF(ISBLANK($B15),"",VLOOKUP($B15,AM_3039,2,FALSE()))</f>
        <v>BOINON</v>
      </c>
      <c r="D15" s="63" t="str">
        <f aca="false">IF(ISBLANK($B15),"",VLOOKUP($B15,AM_3039,3,FALSE()))</f>
        <v>SYLVAIN</v>
      </c>
      <c r="E15" s="63" t="str">
        <f aca="false">IF(ISBLANK($B15),"",VLOOKUP($B15,AM_3039,4,FALSE()))</f>
        <v>AC FRANCHELEINS</v>
      </c>
      <c r="F15" s="63" t="n">
        <f aca="false">IF(ISBLANK($B15),"",VLOOKUP($B15,AM_3039,6,FALSE()))</f>
        <v>1</v>
      </c>
      <c r="G15" s="67"/>
    </row>
    <row r="16" s="77" customFormat="true" ht="20.1" hidden="false" customHeight="true" outlineLevel="0" collapsed="false">
      <c r="A16" s="66" t="n">
        <v>10</v>
      </c>
      <c r="B16" s="66" t="n">
        <v>5</v>
      </c>
      <c r="C16" s="63" t="str">
        <f aca="false">IF(ISBLANK($B16),"",VLOOKUP($B16,AM_3039,2,FALSE()))</f>
        <v>MERCHAT</v>
      </c>
      <c r="D16" s="63" t="str">
        <f aca="false">IF(ISBLANK($B16),"",VLOOKUP($B16,AM_3039,3,FALSE()))</f>
        <v>FABIEN</v>
      </c>
      <c r="E16" s="63" t="str">
        <f aca="false">IF(ISBLANK($B16),"",VLOOKUP($B16,AM_3039,4,FALSE()))</f>
        <v>CS COUX</v>
      </c>
      <c r="F16" s="63" t="n">
        <f aca="false">IF(ISBLANK($B16),"",VLOOKUP($B16,AM_3039,6,FALSE()))</f>
        <v>7</v>
      </c>
      <c r="G16" s="67"/>
    </row>
    <row r="17" s="77" customFormat="true" ht="20.1" hidden="false" customHeight="true" outlineLevel="0" collapsed="false">
      <c r="A17" s="66" t="n">
        <v>11</v>
      </c>
      <c r="B17" s="66" t="n">
        <v>40</v>
      </c>
      <c r="C17" s="63" t="str">
        <f aca="false">IF(ISBLANK($B17),"",VLOOKUP($B17,AM_3039,2,FALSE()))</f>
        <v>YVE</v>
      </c>
      <c r="D17" s="63" t="str">
        <f aca="false">IF(ISBLANK($B17),"",VLOOKUP($B17,AM_3039,3,FALSE()))</f>
        <v>PIERRE</v>
      </c>
      <c r="E17" s="63" t="str">
        <f aca="false">IF(ISBLANK($B17),"",VLOOKUP($B17,AM_3039,4,FALSE()))</f>
        <v>VC LIMAS</v>
      </c>
      <c r="F17" s="63" t="n">
        <f aca="false">IF(ISBLANK($B17),"",VLOOKUP($B17,AM_3039,6,FALSE()))</f>
        <v>69</v>
      </c>
      <c r="G17" s="67"/>
    </row>
    <row r="18" s="77" customFormat="true" ht="20.1" hidden="false" customHeight="true" outlineLevel="0" collapsed="false">
      <c r="A18" s="66" t="n">
        <v>12</v>
      </c>
      <c r="B18" s="66" t="n">
        <v>36</v>
      </c>
      <c r="C18" s="63" t="str">
        <f aca="false">IF(ISBLANK($B18),"",VLOOKUP($B18,AM_3039,2,FALSE()))</f>
        <v>LAMBERTI</v>
      </c>
      <c r="D18" s="63" t="str">
        <f aca="false">IF(ISBLANK($B18),"",VLOOKUP($B18,AM_3039,3,FALSE()))</f>
        <v>DENIS</v>
      </c>
      <c r="E18" s="63" t="str">
        <f aca="false">IF(ISBLANK($B18),"",VLOOKUP($B18,AM_3039,4,FALSE()))</f>
        <v>VC DECINES</v>
      </c>
      <c r="F18" s="63" t="n">
        <f aca="false">IF(ISBLANK($B18),"",VLOOKUP($B18,AM_3039,6,FALSE()))</f>
        <v>69</v>
      </c>
      <c r="G18" s="67"/>
    </row>
    <row r="19" s="77" customFormat="true" ht="20.1" hidden="false" customHeight="true" outlineLevel="0" collapsed="false">
      <c r="A19" s="66" t="n">
        <v>13</v>
      </c>
      <c r="B19" s="66" t="n">
        <v>34</v>
      </c>
      <c r="C19" s="63" t="str">
        <f aca="false">IF(ISBLANK($B19),"",VLOOKUP($B19,AM_3039,2,FALSE()))</f>
        <v>GUYON</v>
      </c>
      <c r="D19" s="63" t="str">
        <f aca="false">IF(ISBLANK($B19),"",VLOOKUP($B19,AM_3039,3,FALSE()))</f>
        <v>REMI</v>
      </c>
      <c r="E19" s="63" t="str">
        <f aca="false">IF(ISBLANK($B19),"",VLOOKUP($B19,AM_3039,4,FALSE()))</f>
        <v>SC MANISSIEUX</v>
      </c>
      <c r="F19" s="63" t="n">
        <f aca="false">IF(ISBLANK($B19),"",VLOOKUP($B19,AM_3039,6,FALSE()))</f>
        <v>69</v>
      </c>
      <c r="G19" s="67"/>
    </row>
    <row r="20" s="77" customFormat="true" ht="20.1" hidden="false" customHeight="true" outlineLevel="0" collapsed="false">
      <c r="A20" s="66" t="n">
        <v>14</v>
      </c>
      <c r="B20" s="66" t="n">
        <v>23</v>
      </c>
      <c r="C20" s="63" t="str">
        <f aca="false">IF(ISBLANK($B20),"",VLOOKUP($B20,AM_3039,2,FALSE()))</f>
        <v>ROSA</v>
      </c>
      <c r="D20" s="63" t="str">
        <f aca="false">IF(ISBLANK($B20),"",VLOOKUP($B20,AM_3039,3,FALSE()))</f>
        <v>CHRISTOPHE</v>
      </c>
      <c r="E20" s="63" t="str">
        <f aca="false">IF(ISBLANK($B20),"",VLOOKUP($B20,AM_3039,4,FALSE()))</f>
        <v>RS MEXIMIEUX</v>
      </c>
      <c r="F20" s="63" t="n">
        <f aca="false">IF(ISBLANK($B20),"",VLOOKUP($B20,AM_3039,6,FALSE()))</f>
        <v>1</v>
      </c>
      <c r="G20" s="67"/>
    </row>
    <row r="21" s="77" customFormat="true" ht="20.1" hidden="false" customHeight="true" outlineLevel="0" collapsed="false">
      <c r="A21" s="66" t="n">
        <v>15</v>
      </c>
      <c r="B21" s="66" t="n">
        <v>30</v>
      </c>
      <c r="C21" s="63" t="str">
        <f aca="false">IF(ISBLANK($B21),"",VLOOKUP($B21,AM_3039,2,FALSE()))</f>
        <v>MOLLARD</v>
      </c>
      <c r="D21" s="63" t="str">
        <f aca="false">IF(ISBLANK($B21),"",VLOOKUP($B21,AM_3039,3,FALSE()))</f>
        <v>JEROME</v>
      </c>
      <c r="E21" s="63" t="str">
        <f aca="false">IF(ISBLANK($B21),"",VLOOKUP($B21,AM_3039,4,FALSE()))</f>
        <v>RIVES</v>
      </c>
      <c r="F21" s="63" t="n">
        <f aca="false">IF(ISBLANK($B21),"",VLOOKUP($B21,AM_3039,6,FALSE()))</f>
        <v>38</v>
      </c>
      <c r="G21" s="67"/>
      <c r="H21" s="78"/>
    </row>
    <row r="22" s="77" customFormat="true" ht="20.1" hidden="false" customHeight="true" outlineLevel="0" collapsed="false">
      <c r="A22" s="66" t="n">
        <v>16</v>
      </c>
      <c r="B22" s="66" t="n">
        <v>27</v>
      </c>
      <c r="C22" s="63" t="str">
        <f aca="false">IF(ISBLANK($B22),"",VLOOKUP($B22,AM_3039,2,FALSE()))</f>
        <v>DA SILVA</v>
      </c>
      <c r="D22" s="63" t="str">
        <f aca="false">IF(ISBLANK($B22),"",VLOOKUP($B22,AM_3039,3,FALSE()))</f>
        <v>RAPHAEL</v>
      </c>
      <c r="E22" s="63" t="str">
        <f aca="false">IF(ISBLANK($B22),"",VLOOKUP($B22,AM_3039,4,FALSE()))</f>
        <v>RENAGE/BIEVRE</v>
      </c>
      <c r="F22" s="63" t="n">
        <f aca="false">IF(ISBLANK($B22),"",VLOOKUP($B22,AM_3039,6,FALSE()))</f>
        <v>38</v>
      </c>
      <c r="G22" s="67"/>
    </row>
    <row r="23" s="77" customFormat="true" ht="20.1" hidden="false" customHeight="true" outlineLevel="0" collapsed="false">
      <c r="A23" s="66" t="n">
        <v>17</v>
      </c>
      <c r="B23" s="66" t="n">
        <v>2</v>
      </c>
      <c r="C23" s="63" t="str">
        <f aca="false">IF(ISBLANK($B23),"",VLOOKUP($B23,AM_3039,2,FALSE()))</f>
        <v>CHARRIN</v>
      </c>
      <c r="D23" s="63" t="str">
        <f aca="false">IF(ISBLANK($B23),"",VLOOKUP($B23,AM_3039,3,FALSE()))</f>
        <v>JEROME</v>
      </c>
      <c r="E23" s="63" t="str">
        <f aca="false">IF(ISBLANK($B23),"",VLOOKUP($B23,AM_3039,4,FALSE()))</f>
        <v>CS COUX</v>
      </c>
      <c r="F23" s="63" t="n">
        <f aca="false">IF(ISBLANK($B23),"",VLOOKUP($B23,AM_3039,6,FALSE()))</f>
        <v>7</v>
      </c>
      <c r="G23" s="67"/>
    </row>
    <row r="24" s="77" customFormat="true" ht="20.1" hidden="false" customHeight="true" outlineLevel="0" collapsed="false">
      <c r="A24" s="66" t="n">
        <v>18</v>
      </c>
      <c r="B24" s="66" t="n">
        <v>17</v>
      </c>
      <c r="C24" s="63" t="str">
        <f aca="false">IF(ISBLANK($B24),"",VLOOKUP($B24,AM_3039,2,FALSE()))</f>
        <v>PASTRE</v>
      </c>
      <c r="D24" s="63" t="str">
        <f aca="false">IF(ISBLANK($B24),"",VLOOKUP($B24,AM_3039,3,FALSE()))</f>
        <v>NICOLAS</v>
      </c>
      <c r="E24" s="63" t="str">
        <f aca="false">IF(ISBLANK($B24),"",VLOOKUP($B24,AM_3039,4,FALSE()))</f>
        <v>AC LES TOURRETTES</v>
      </c>
      <c r="F24" s="63" t="n">
        <f aca="false">IF(ISBLANK($B24),"",VLOOKUP($B24,AM_3039,6,FALSE()))</f>
        <v>26</v>
      </c>
      <c r="G24" s="67"/>
    </row>
    <row r="25" s="77" customFormat="true" ht="20.1" hidden="false" customHeight="true" outlineLevel="0" collapsed="false">
      <c r="A25" s="66" t="n">
        <v>19</v>
      </c>
      <c r="B25" s="66" t="n">
        <v>3</v>
      </c>
      <c r="C25" s="63" t="str">
        <f aca="false">IF(ISBLANK($B25),"",VLOOKUP($B25,AM_3039,2,FALSE()))</f>
        <v>MATHIOT</v>
      </c>
      <c r="D25" s="63" t="str">
        <f aca="false">IF(ISBLANK($B25),"",VLOOKUP($B25,AM_3039,3,FALSE()))</f>
        <v>LUDOVIC</v>
      </c>
      <c r="E25" s="63" t="str">
        <f aca="false">IF(ISBLANK($B25),"",VLOOKUP($B25,AM_3039,4,FALSE()))</f>
        <v>CC St Péray</v>
      </c>
      <c r="F25" s="63" t="n">
        <f aca="false">IF(ISBLANK($B25),"",VLOOKUP($B25,AM_3039,6,FALSE()))</f>
        <v>7</v>
      </c>
      <c r="G25" s="67"/>
    </row>
    <row r="26" s="77" customFormat="true" ht="20.1" hidden="false" customHeight="true" outlineLevel="0" collapsed="false">
      <c r="A26" s="66" t="n">
        <v>20</v>
      </c>
      <c r="B26" s="66" t="n">
        <v>1</v>
      </c>
      <c r="C26" s="63" t="str">
        <f aca="false">IF(ISBLANK($B26),"",VLOOKUP($B26,AM_3039,2,FALSE()))</f>
        <v>ANDRE</v>
      </c>
      <c r="D26" s="63" t="str">
        <f aca="false">IF(ISBLANK($B26),"",VLOOKUP($B26,AM_3039,3,FALSE()))</f>
        <v>NICOLAS</v>
      </c>
      <c r="E26" s="63" t="str">
        <f aca="false">IF(ISBLANK($B26),"",VLOOKUP($B26,AM_3039,4,FALSE()))</f>
        <v>CS COUX</v>
      </c>
      <c r="F26" s="63" t="n">
        <f aca="false">IF(ISBLANK($B26),"",VLOOKUP($B26,AM_3039,6,FALSE()))</f>
        <v>7</v>
      </c>
      <c r="G26" s="67"/>
    </row>
    <row r="27" s="77" customFormat="true" ht="20.1" hidden="false" customHeight="true" outlineLevel="0" collapsed="false">
      <c r="A27" s="66" t="n">
        <v>21</v>
      </c>
      <c r="B27" s="66" t="n">
        <v>18</v>
      </c>
      <c r="C27" s="63" t="str">
        <f aca="false">IF(ISBLANK($B27),"",VLOOKUP($B27,AM_3039,2,FALSE()))</f>
        <v>RIJO</v>
      </c>
      <c r="D27" s="63" t="str">
        <f aca="false">IF(ISBLANK($B27),"",VLOOKUP($B27,AM_3039,3,FALSE()))</f>
        <v>CHRISTOPHE</v>
      </c>
      <c r="E27" s="63" t="str">
        <f aca="false">IF(ISBLANK($B27),"",VLOOKUP($B27,AM_3039,4,FALSE()))</f>
        <v>ATC DONZERE</v>
      </c>
      <c r="F27" s="63" t="n">
        <f aca="false">IF(ISBLANK($B27),"",VLOOKUP($B27,AM_3039,6,FALSE()))</f>
        <v>26</v>
      </c>
      <c r="G27" s="67"/>
    </row>
    <row r="28" s="77" customFormat="true" ht="20.1" hidden="false" customHeight="true" outlineLevel="0" collapsed="false">
      <c r="A28" s="66" t="n">
        <v>22</v>
      </c>
      <c r="B28" s="66" t="n">
        <v>11</v>
      </c>
      <c r="C28" s="63" t="str">
        <f aca="false">IF(ISBLANK($B28),"",VLOOKUP($B28,AM_3039,2,FALSE()))</f>
        <v>BOUILLOUX</v>
      </c>
      <c r="D28" s="63" t="str">
        <f aca="false">IF(ISBLANK($B28),"",VLOOKUP($B28,AM_3039,3,FALSE()))</f>
        <v>CHRISTOPHE</v>
      </c>
      <c r="E28" s="63" t="str">
        <f aca="false">IF(ISBLANK($B28),"",VLOOKUP($B28,AM_3039,4,FALSE()))</f>
        <v>CYCLO BOURCAIN</v>
      </c>
      <c r="F28" s="63" t="n">
        <f aca="false">IF(ISBLANK($B28),"",VLOOKUP($B28,AM_3039,6,FALSE()))</f>
        <v>26</v>
      </c>
      <c r="G28" s="67"/>
    </row>
    <row r="29" s="77" customFormat="true" ht="20.1" hidden="false" customHeight="true" outlineLevel="0" collapsed="false">
      <c r="A29" s="66" t="n">
        <v>23</v>
      </c>
      <c r="B29" s="66" t="n">
        <v>39</v>
      </c>
      <c r="C29" s="63" t="str">
        <f aca="false">IF(ISBLANK($B29),"",VLOOKUP($B29,AM_3039,2,FALSE()))</f>
        <v>ROCFORT</v>
      </c>
      <c r="D29" s="63" t="str">
        <f aca="false">IF(ISBLANK($B29),"",VLOOKUP($B29,AM_3039,3,FALSE()))</f>
        <v>SEBASTIEN</v>
      </c>
      <c r="E29" s="63" t="str">
        <f aca="false">IF(ISBLANK($B29),"",VLOOKUP($B29,AM_3039,4,FALSE()))</f>
        <v>AS BERTHELOT Mermoz</v>
      </c>
      <c r="F29" s="63" t="n">
        <f aca="false">IF(ISBLANK($B29),"",VLOOKUP($B29,AM_3039,6,FALSE()))</f>
        <v>69</v>
      </c>
      <c r="G29" s="67"/>
    </row>
    <row r="30" s="77" customFormat="true" ht="20.1" hidden="false" customHeight="true" outlineLevel="0" collapsed="false">
      <c r="A30" s="66" t="n">
        <v>24</v>
      </c>
      <c r="B30" s="66" t="n">
        <v>12</v>
      </c>
      <c r="C30" s="63" t="str">
        <f aca="false">IF(ISBLANK($B30),"",VLOOKUP($B30,AM_3039,2,FALSE()))</f>
        <v>CROZET</v>
      </c>
      <c r="D30" s="63" t="str">
        <f aca="false">IF(ISBLANK($B30),"",VLOOKUP($B30,AM_3039,3,FALSE()))</f>
        <v>DAVID</v>
      </c>
      <c r="E30" s="63" t="str">
        <f aca="false">IF(ISBLANK($B30),"",VLOOKUP($B30,AM_3039,4,FALSE()))</f>
        <v>ATC DONZERE</v>
      </c>
      <c r="F30" s="63" t="n">
        <f aca="false">IF(ISBLANK($B30),"",VLOOKUP($B30,AM_3039,6,FALSE()))</f>
        <v>26</v>
      </c>
      <c r="G30" s="67"/>
    </row>
    <row r="31" s="77" customFormat="true" ht="20.1" hidden="false" customHeight="true" outlineLevel="0" collapsed="false">
      <c r="A31" s="66" t="n">
        <v>25</v>
      </c>
      <c r="B31" s="66" t="n">
        <v>8</v>
      </c>
      <c r="C31" s="63" t="str">
        <f aca="false">IF(ISBLANK($B31),"",VLOOKUP($B31,AM_3039,2,FALSE()))</f>
        <v>TARDIEU</v>
      </c>
      <c r="D31" s="63" t="str">
        <f aca="false">IF(ISBLANK($B31),"",VLOOKUP($B31,AM_3039,3,FALSE()))</f>
        <v>REMY</v>
      </c>
      <c r="E31" s="63" t="str">
        <f aca="false">IF(ISBLANK($B31),"",VLOOKUP($B31,AM_3039,4,FALSE()))</f>
        <v>CS COUX</v>
      </c>
      <c r="F31" s="63" t="n">
        <f aca="false">IF(ISBLANK($B31),"",VLOOKUP($B31,AM_3039,6,FALSE()))</f>
        <v>7</v>
      </c>
      <c r="G31" s="67"/>
    </row>
    <row r="32" s="77" customFormat="true" ht="20.1" hidden="false" customHeight="true" outlineLevel="0" collapsed="false">
      <c r="A32" s="66"/>
      <c r="B32" s="66"/>
      <c r="C32" s="63" t="str">
        <f aca="false">IF(ISBLANK($B32),"",VLOOKUP($B32,AM_3039,2,FALSE()))</f>
        <v/>
      </c>
      <c r="D32" s="63" t="str">
        <f aca="false">IF(ISBLANK($B32),"",VLOOKUP($B32,AM_3039,3,FALSE()))</f>
        <v/>
      </c>
      <c r="E32" s="63" t="str">
        <f aca="false">IF(ISBLANK($B32),"",VLOOKUP($B32,AM_3039,4,FALSE()))</f>
        <v/>
      </c>
      <c r="F32" s="63" t="str">
        <f aca="false">IF(ISBLANK($B32),"",VLOOKUP($B32,AM_3039,6,FALSE()))</f>
        <v/>
      </c>
      <c r="G32" s="67"/>
    </row>
    <row r="33" s="77" customFormat="true" ht="20.1" hidden="false" customHeight="true" outlineLevel="0" collapsed="false">
      <c r="A33" s="66"/>
      <c r="B33" s="66"/>
      <c r="C33" s="63" t="str">
        <f aca="false">IF(ISBLANK($B33),"",VLOOKUP($B33,AM_3039,2,FALSE()))</f>
        <v/>
      </c>
      <c r="D33" s="63" t="str">
        <f aca="false">IF(ISBLANK($B33),"",VLOOKUP($B33,AM_3039,3,FALSE()))</f>
        <v/>
      </c>
      <c r="E33" s="63" t="str">
        <f aca="false">IF(ISBLANK($B33),"",VLOOKUP($B33,AM_3039,4,FALSE()))</f>
        <v/>
      </c>
      <c r="F33" s="63" t="str">
        <f aca="false">IF(ISBLANK($B33),"",VLOOKUP($B33,AM_3039,6,FALSE()))</f>
        <v/>
      </c>
      <c r="G33" s="67"/>
    </row>
    <row r="34" s="77" customFormat="true" ht="20.1" hidden="false" customHeight="true" outlineLevel="0" collapsed="false">
      <c r="A34" s="66" t="s">
        <v>33</v>
      </c>
      <c r="B34" s="66" t="n">
        <v>4</v>
      </c>
      <c r="C34" s="63" t="str">
        <f aca="false">IF(ISBLANK($B34),"",VLOOKUP($B34,AM_3039,2,FALSE()))</f>
        <v>MENDEZ-NAVARRO</v>
      </c>
      <c r="D34" s="63" t="str">
        <f aca="false">IF(ISBLANK($B34),"",VLOOKUP($B34,AM_3039,3,FALSE()))</f>
        <v>STEPHANE</v>
      </c>
      <c r="E34" s="63" t="str">
        <f aca="false">IF(ISBLANK($B34),"",VLOOKUP($B34,AM_3039,4,FALSE()))</f>
        <v>AL Sarras</v>
      </c>
      <c r="F34" s="63" t="n">
        <f aca="false">IF(ISBLANK($B34),"",VLOOKUP($B34,AM_3039,6,FALSE()))</f>
        <v>7</v>
      </c>
      <c r="G34" s="67"/>
    </row>
    <row r="35" s="77" customFormat="true" ht="20.1" hidden="false" customHeight="true" outlineLevel="0" collapsed="false">
      <c r="A35" s="66" t="s">
        <v>33</v>
      </c>
      <c r="B35" s="66" t="n">
        <v>9</v>
      </c>
      <c r="C35" s="63" t="str">
        <f aca="false">IF(ISBLANK($B35),"",VLOOKUP($B35,AM_3039,2,FALSE()))</f>
        <v>VERNET</v>
      </c>
      <c r="D35" s="63" t="str">
        <f aca="false">IF(ISBLANK($B35),"",VLOOKUP($B35,AM_3039,3,FALSE()))</f>
        <v>SEBASTIEN</v>
      </c>
      <c r="E35" s="63" t="str">
        <f aca="false">IF(ISBLANK($B35),"",VLOOKUP($B35,AM_3039,4,FALSE()))</f>
        <v>CS COUX</v>
      </c>
      <c r="F35" s="63" t="n">
        <f aca="false">IF(ISBLANK($B35),"",VLOOKUP($B35,AM_3039,6,FALSE()))</f>
        <v>7</v>
      </c>
      <c r="G35" s="67"/>
    </row>
    <row r="36" s="77" customFormat="true" ht="20.1" hidden="false" customHeight="true" outlineLevel="0" collapsed="false">
      <c r="A36" s="66" t="s">
        <v>33</v>
      </c>
      <c r="B36" s="66" t="n">
        <v>10</v>
      </c>
      <c r="C36" s="63" t="str">
        <f aca="false">IF(ISBLANK($B36),"",VLOOKUP($B36,AM_3039,2,FALSE()))</f>
        <v>BAFFERT</v>
      </c>
      <c r="D36" s="63" t="str">
        <f aca="false">IF(ISBLANK($B36),"",VLOOKUP($B36,AM_3039,3,FALSE()))</f>
        <v>ROMAIN</v>
      </c>
      <c r="E36" s="63" t="str">
        <f aca="false">IF(ISBLANK($B36),"",VLOOKUP($B36,AM_3039,4,FALSE()))</f>
        <v>CCRP</v>
      </c>
      <c r="F36" s="63" t="n">
        <f aca="false">IF(ISBLANK($B36),"",VLOOKUP($B36,AM_3039,6,FALSE()))</f>
        <v>26</v>
      </c>
      <c r="G36" s="67"/>
    </row>
    <row r="37" s="77" customFormat="true" ht="20.1" hidden="false" customHeight="true" outlineLevel="0" collapsed="false">
      <c r="A37" s="66" t="s">
        <v>33</v>
      </c>
      <c r="B37" s="66" t="n">
        <v>14</v>
      </c>
      <c r="C37" s="63" t="str">
        <f aca="false">IF(ISBLANK($B37),"",VLOOKUP($B37,AM_3039,2,FALSE()))</f>
        <v>FRESSENET</v>
      </c>
      <c r="D37" s="63" t="str">
        <f aca="false">IF(ISBLANK($B37),"",VLOOKUP($B37,AM_3039,3,FALSE()))</f>
        <v>DAVID</v>
      </c>
      <c r="E37" s="63" t="str">
        <f aca="false">IF(ISBLANK($B37),"",VLOOKUP($B37,AM_3039,4,FALSE()))</f>
        <v>S.R.V.S</v>
      </c>
      <c r="F37" s="63" t="n">
        <f aca="false">IF(ISBLANK($B37),"",VLOOKUP($B37,AM_3039,6,FALSE()))</f>
        <v>26</v>
      </c>
      <c r="G37" s="67"/>
    </row>
    <row r="38" s="77" customFormat="true" ht="20.1" hidden="false" customHeight="true" outlineLevel="0" collapsed="false">
      <c r="A38" s="66" t="s">
        <v>33</v>
      </c>
      <c r="B38" s="66" t="n">
        <v>15</v>
      </c>
      <c r="C38" s="63" t="str">
        <f aca="false">IF(ISBLANK($B38),"",VLOOKUP($B38,AM_3039,2,FALSE()))</f>
        <v>GOUDARD</v>
      </c>
      <c r="D38" s="63" t="str">
        <f aca="false">IF(ISBLANK($B38),"",VLOOKUP($B38,AM_3039,3,FALSE()))</f>
        <v>VINCENT</v>
      </c>
      <c r="E38" s="63" t="str">
        <f aca="false">IF(ISBLANK($B38),"",VLOOKUP($B38,AM_3039,4,FALSE()))</f>
        <v>CYCLO BOURCAIN</v>
      </c>
      <c r="F38" s="63" t="n">
        <f aca="false">IF(ISBLANK($B38),"",VLOOKUP($B38,AM_3039,6,FALSE()))</f>
        <v>26</v>
      </c>
      <c r="G38" s="67"/>
    </row>
    <row r="39" s="77" customFormat="true" ht="20.1" hidden="false" customHeight="true" outlineLevel="0" collapsed="false">
      <c r="A39" s="66" t="s">
        <v>33</v>
      </c>
      <c r="B39" s="66" t="n">
        <v>32</v>
      </c>
      <c r="C39" s="63" t="str">
        <f aca="false">IF(ISBLANK($B39),"",VLOOKUP($B39,AM_3039,2,FALSE()))</f>
        <v>TROUILLOUD</v>
      </c>
      <c r="D39" s="63" t="str">
        <f aca="false">IF(ISBLANK($B39),"",VLOOKUP($B39,AM_3039,3,FALSE()))</f>
        <v>LUDOVIC</v>
      </c>
      <c r="E39" s="63" t="str">
        <f aca="false">IF(ISBLANK($B39),"",VLOOKUP($B39,AM_3039,4,FALSE()))</f>
        <v>TULLINS-FURES</v>
      </c>
      <c r="F39" s="63" t="n">
        <f aca="false">IF(ISBLANK($B39),"",VLOOKUP($B39,AM_3039,6,FALSE()))</f>
        <v>38</v>
      </c>
      <c r="G39" s="67"/>
    </row>
    <row r="40" s="77" customFormat="true" ht="20.1" hidden="false" customHeight="true" outlineLevel="0" collapsed="false">
      <c r="A40" s="66" t="s">
        <v>33</v>
      </c>
      <c r="B40" s="66" t="n">
        <v>33</v>
      </c>
      <c r="C40" s="63" t="str">
        <f aca="false">IF(ISBLANK($B40),"",VLOOKUP($B40,AM_3039,2,FALSE()))</f>
        <v>COLINMAIRE</v>
      </c>
      <c r="D40" s="63" t="str">
        <f aca="false">IF(ISBLANK($B40),"",VLOOKUP($B40,AM_3039,3,FALSE()))</f>
        <v>FABRICE</v>
      </c>
      <c r="E40" s="63" t="str">
        <f aca="false">IF(ISBLANK($B40),"",VLOOKUP($B40,AM_3039,4,FALSE()))</f>
        <v>AS BERTHELOT Mermoz</v>
      </c>
      <c r="F40" s="63" t="n">
        <f aca="false">IF(ISBLANK($B40),"",VLOOKUP($B40,AM_3039,6,FALSE()))</f>
        <v>69</v>
      </c>
      <c r="G40" s="67"/>
    </row>
    <row r="41" s="77" customFormat="true" ht="20.1" hidden="false" customHeight="true" outlineLevel="0" collapsed="false">
      <c r="A41" s="66" t="s">
        <v>33</v>
      </c>
      <c r="B41" s="66" t="n">
        <v>38</v>
      </c>
      <c r="C41" s="63" t="str">
        <f aca="false">IF(ISBLANK($B41),"",VLOOKUP($B41,AM_3039,2,FALSE()))</f>
        <v>LIBERTO</v>
      </c>
      <c r="D41" s="63" t="str">
        <f aca="false">IF(ISBLANK($B41),"",VLOOKUP($B41,AM_3039,3,FALSE()))</f>
        <v>THOMAS</v>
      </c>
      <c r="E41" s="63" t="str">
        <f aca="false">IF(ISBLANK($B41),"",VLOOKUP($B41,AM_3039,4,FALSE()))</f>
        <v>CYCLO TEAM 69</v>
      </c>
      <c r="F41" s="63" t="n">
        <f aca="false">IF(ISBLANK($B41),"",VLOOKUP($B41,AM_3039,6,FALSE()))</f>
        <v>69</v>
      </c>
      <c r="G41" s="67"/>
    </row>
    <row r="42" s="77" customFormat="true" ht="20.1" hidden="false" customHeight="true" outlineLevel="0" collapsed="false">
      <c r="A42" s="66"/>
      <c r="B42" s="66"/>
      <c r="C42" s="63" t="str">
        <f aca="false">IF(ISBLANK($B42),"",VLOOKUP($B42,AM_3039,2,FALSE()))</f>
        <v/>
      </c>
      <c r="D42" s="63" t="str">
        <f aca="false">IF(ISBLANK($B42),"",VLOOKUP($B42,AM_3039,3,FALSE()))</f>
        <v/>
      </c>
      <c r="E42" s="63" t="str">
        <f aca="false">IF(ISBLANK($B42),"",VLOOKUP($B42,AM_3039,4,FALSE()))</f>
        <v/>
      </c>
      <c r="F42" s="63" t="str">
        <f aca="false">IF(ISBLANK($B42),"",VLOOKUP($B42,AM_3039,6,FALSE()))</f>
        <v/>
      </c>
      <c r="G42" s="67"/>
    </row>
    <row r="43" s="77" customFormat="true" ht="20.1" hidden="false" customHeight="true" outlineLevel="0" collapsed="false">
      <c r="A43" s="66" t="s">
        <v>23</v>
      </c>
      <c r="B43" s="66" t="n">
        <v>13</v>
      </c>
      <c r="C43" s="63" t="str">
        <f aca="false">IF(ISBLANK($B43),"",VLOOKUP($B43,AM_3039,2,FALSE()))</f>
        <v>DIB</v>
      </c>
      <c r="D43" s="63" t="str">
        <f aca="false">IF(ISBLANK($B43),"",VLOOKUP($B43,AM_3039,3,FALSE()))</f>
        <v>KARIM</v>
      </c>
      <c r="E43" s="63" t="str">
        <f aca="false">IF(ISBLANK($B43),"",VLOOKUP($B43,AM_3039,4,FALSE()))</f>
        <v>CCRP</v>
      </c>
      <c r="F43" s="63" t="n">
        <f aca="false">IF(ISBLANK($B43),"",VLOOKUP($B43,AM_3039,6,FALSE()))</f>
        <v>26</v>
      </c>
      <c r="G43" s="67"/>
    </row>
    <row r="44" s="77" customFormat="true" ht="20.1" hidden="false" customHeight="true" outlineLevel="0" collapsed="false">
      <c r="A44" s="66" t="s">
        <v>23</v>
      </c>
      <c r="B44" s="66" t="n">
        <v>22</v>
      </c>
      <c r="C44" s="63" t="str">
        <f aca="false">IF(ISBLANK($B44),"",VLOOKUP($B44,AM_3039,2,FALSE()))</f>
        <v>MANZON</v>
      </c>
      <c r="D44" s="63" t="str">
        <f aca="false">IF(ISBLANK($B44),"",VLOOKUP($B44,AM_3039,3,FALSE()))</f>
        <v>STEPHANE</v>
      </c>
      <c r="E44" s="63" t="str">
        <f aca="false">IF(ISBLANK($B44),"",VLOOKUP($B44,AM_3039,4,FALSE()))</f>
        <v>CC LAGNIEU</v>
      </c>
      <c r="F44" s="63" t="n">
        <f aca="false">IF(ISBLANK($B44),"",VLOOKUP($B44,AM_3039,6,FALSE()))</f>
        <v>1</v>
      </c>
      <c r="G44" s="67"/>
    </row>
    <row r="45" s="77" customFormat="true" ht="20.1" hidden="false" customHeight="true" outlineLevel="0" collapsed="false">
      <c r="A45" s="66" t="s">
        <v>23</v>
      </c>
      <c r="B45" s="66" t="n">
        <v>24</v>
      </c>
      <c r="C45" s="63" t="str">
        <f aca="false">IF(ISBLANK($B45),"",VLOOKUP($B45,AM_3039,2,FALSE()))</f>
        <v>SARTIS</v>
      </c>
      <c r="D45" s="63" t="str">
        <f aca="false">IF(ISBLANK($B45),"",VLOOKUP($B45,AM_3039,3,FALSE()))</f>
        <v>JEROME</v>
      </c>
      <c r="E45" s="63" t="str">
        <f aca="false">IF(ISBLANK($B45),"",VLOOKUP($B45,AM_3039,4,FALSE()))</f>
        <v>AC FRANCHELEINS</v>
      </c>
      <c r="F45" s="63" t="n">
        <f aca="false">IF(ISBLANK($B45),"",VLOOKUP($B45,AM_3039,6,FALSE()))</f>
        <v>1</v>
      </c>
      <c r="G45" s="67"/>
    </row>
    <row r="46" s="77" customFormat="true" ht="20.1" hidden="false" customHeight="true" outlineLevel="0" collapsed="false">
      <c r="A46" s="66" t="s">
        <v>23</v>
      </c>
      <c r="B46" s="66" t="n">
        <v>26</v>
      </c>
      <c r="C46" s="63" t="str">
        <f aca="false">IF(ISBLANK($B46),"",VLOOKUP($B46,AM_3039,2,FALSE()))</f>
        <v>CHIBKO</v>
      </c>
      <c r="D46" s="63" t="str">
        <f aca="false">IF(ISBLANK($B46),"",VLOOKUP($B46,AM_3039,3,FALSE()))</f>
        <v>ALEXANDRE</v>
      </c>
      <c r="E46" s="63" t="str">
        <f aca="false">IF(ISBLANK($B46),"",VLOOKUP($B46,AM_3039,4,FALSE()))</f>
        <v>VILLARD Bonnot</v>
      </c>
      <c r="F46" s="63" t="n">
        <f aca="false">IF(ISBLANK($B46),"",VLOOKUP($B46,AM_3039,6,FALSE()))</f>
        <v>38</v>
      </c>
      <c r="G46" s="67"/>
    </row>
    <row r="47" s="77" customFormat="true" ht="20.1" hidden="false" customHeight="true" outlineLevel="0" collapsed="false">
      <c r="A47" s="66" t="s">
        <v>23</v>
      </c>
      <c r="B47" s="66" t="n">
        <v>29</v>
      </c>
      <c r="C47" s="63" t="str">
        <f aca="false">IF(ISBLANK($B47),"",VLOOKUP($B47,AM_3039,2,FALSE()))</f>
        <v>JOSSIC</v>
      </c>
      <c r="D47" s="63" t="str">
        <f aca="false">IF(ISBLANK($B47),"",VLOOKUP($B47,AM_3039,3,FALSE()))</f>
        <v>LAURENT</v>
      </c>
      <c r="E47" s="63" t="str">
        <f aca="false">IF(ISBLANK($B47),"",VLOOKUP($B47,AM_3039,4,FALSE()))</f>
        <v>LA TRONCHE</v>
      </c>
      <c r="F47" s="63" t="n">
        <f aca="false">IF(ISBLANK($B47),"",VLOOKUP($B47,AM_3039,6,FALSE()))</f>
        <v>38</v>
      </c>
      <c r="G47" s="67"/>
    </row>
    <row r="48" s="77" customFormat="true" ht="20.1" hidden="false" customHeight="true" outlineLevel="0" collapsed="false">
      <c r="A48" s="66" t="s">
        <v>23</v>
      </c>
      <c r="B48" s="66" t="n">
        <v>35</v>
      </c>
      <c r="C48" s="63" t="str">
        <f aca="false">IF(ISBLANK($B48),"",VLOOKUP($B48,AM_3039,2,FALSE()))</f>
        <v>JAGIELSKI</v>
      </c>
      <c r="D48" s="63" t="str">
        <f aca="false">IF(ISBLANK($B48),"",VLOOKUP($B48,AM_3039,3,FALSE()))</f>
        <v>LUDOVIC</v>
      </c>
      <c r="E48" s="63" t="str">
        <f aca="false">IF(ISBLANK($B48),"",VLOOKUP($B48,AM_3039,4,FALSE()))</f>
        <v>VG MEYZIEU</v>
      </c>
      <c r="F48" s="63" t="n">
        <f aca="false">IF(ISBLANK($B48),"",VLOOKUP($B48,AM_3039,6,FALSE()))</f>
        <v>69</v>
      </c>
      <c r="G48" s="67"/>
    </row>
    <row r="49" s="77" customFormat="true" ht="20.1" hidden="false" customHeight="true" outlineLevel="0" collapsed="false">
      <c r="A49" s="66" t="s">
        <v>23</v>
      </c>
      <c r="B49" s="66" t="n">
        <v>37</v>
      </c>
      <c r="C49" s="63" t="str">
        <f aca="false">IF(ISBLANK($B49),"",VLOOKUP($B49,AM_3039,2,FALSE()))</f>
        <v>LAUZEILLE</v>
      </c>
      <c r="D49" s="63" t="str">
        <f aca="false">IF(ISBLANK($B49),"",VLOOKUP($B49,AM_3039,3,FALSE()))</f>
        <v>STEPHANE</v>
      </c>
      <c r="E49" s="63" t="str">
        <f aca="false">IF(ISBLANK($B49),"",VLOOKUP($B49,AM_3039,4,FALSE()))</f>
        <v>TAC CYCLO</v>
      </c>
      <c r="F49" s="63" t="n">
        <f aca="false">IF(ISBLANK($B49),"",VLOOKUP($B49,AM_3039,6,FALSE()))</f>
        <v>69</v>
      </c>
      <c r="G49" s="67"/>
    </row>
    <row r="50" s="77" customFormat="true" ht="20.1" hidden="false" customHeight="true" outlineLevel="0" collapsed="false">
      <c r="A50" s="66"/>
      <c r="B50" s="66"/>
      <c r="C50" s="63" t="str">
        <f aca="false">IF(ISBLANK($B50),"",VLOOKUP($B50,AM_3039,2,FALSE()))</f>
        <v/>
      </c>
      <c r="D50" s="63" t="str">
        <f aca="false">IF(ISBLANK($B50),"",VLOOKUP($B50,AM_3039,3,FALSE()))</f>
        <v/>
      </c>
      <c r="E50" s="63" t="str">
        <f aca="false">IF(ISBLANK($B50),"",VLOOKUP($B50,AM_3039,4,FALSE()))</f>
        <v/>
      </c>
      <c r="F50" s="63" t="str">
        <f aca="false">IF(ISBLANK($B50),"",VLOOKUP($B50,AM_3039,6,FALSE()))</f>
        <v/>
      </c>
      <c r="G50" s="67"/>
    </row>
    <row r="51" s="65" customFormat="true" ht="20.1" hidden="false" customHeight="true" outlineLevel="0" collapsed="false">
      <c r="A51" s="70"/>
      <c r="B51" s="71"/>
      <c r="C51" s="72" t="str">
        <f aca="false">IF(ISBLANK(B51),"",VLOOKUP(B51,AM_3039,2,FALSE()))</f>
        <v/>
      </c>
      <c r="D51" s="72"/>
      <c r="E51" s="72" t="str">
        <f aca="false">IF(ISBLANK(B51),"",VLOOKUP(B51,AM_3039,3,FALSE()))</f>
        <v/>
      </c>
      <c r="F51" s="73" t="str">
        <f aca="false">IF(ISBLANK(B51),"",VLOOKUP(B51,AM_3039,4,FALSE()))</f>
        <v/>
      </c>
      <c r="G51" s="74"/>
    </row>
    <row r="52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51" man="true" max="16383" min="0"/>
  </rowBreaks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false" hidden="false" outlineLevel="0" max="257" min="8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H2" s="9"/>
      <c r="I2" s="4"/>
      <c r="J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3"/>
      <c r="I3" s="14"/>
      <c r="J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7</v>
      </c>
      <c r="B5" s="51"/>
      <c r="C5" s="51"/>
      <c r="D5" s="52"/>
      <c r="E5" s="53" t="s">
        <v>24</v>
      </c>
      <c r="F5" s="54" t="n">
        <v>52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77" customFormat="true" ht="20.1" hidden="false" customHeight="true" outlineLevel="0" collapsed="false">
      <c r="A7" s="61" t="n">
        <v>1</v>
      </c>
      <c r="B7" s="66" t="n">
        <v>31</v>
      </c>
      <c r="C7" s="63" t="str">
        <f aca="false">IF(ISBLANK(B7),"",VLOOKUP(B7,AM_4049,2,FALSE()))</f>
        <v>CHALEAT</v>
      </c>
      <c r="D7" s="63" t="str">
        <f aca="false">IF(ISBLANK(B7),"",VLOOKUP(B7,AM_4049,3,FALSE()))</f>
        <v>PATRICK</v>
      </c>
      <c r="E7" s="63" t="str">
        <f aca="false">IF(ISBLANK(B7),"",VLOOKUP(B7,AM_4049,4,FALSE()))</f>
        <v>LA TRONCHE</v>
      </c>
      <c r="F7" s="80" t="n">
        <f aca="false">IF(ISBLANK(B7),"",VLOOKUP(B7,AM_4049,6,FALSE()))</f>
        <v>38</v>
      </c>
      <c r="G7" s="64"/>
    </row>
    <row r="8" s="77" customFormat="true" ht="20.1" hidden="false" customHeight="true" outlineLevel="0" collapsed="false">
      <c r="A8" s="66" t="n">
        <v>2</v>
      </c>
      <c r="B8" s="66" t="n">
        <v>46</v>
      </c>
      <c r="C8" s="63" t="str">
        <f aca="false">IF(ISBLANK(B8),"",VLOOKUP(B8,AM_4049,2,FALSE()))</f>
        <v>MARTINIERE</v>
      </c>
      <c r="D8" s="63" t="str">
        <f aca="false">IF(ISBLANK(B8),"",VLOOKUP(B8,AM_4049,3,FALSE()))</f>
        <v>THIERRY</v>
      </c>
      <c r="E8" s="63" t="str">
        <f aca="false">IF(ISBLANK(B8),"",VLOOKUP(B8,AM_4049,4,FALSE()))</f>
        <v>Charly Cyclo Team</v>
      </c>
      <c r="F8" s="80" t="n">
        <f aca="false">IF(ISBLANK(B8),"",VLOOKUP(B8,AM_4049,6,FALSE()))</f>
        <v>69</v>
      </c>
      <c r="G8" s="67"/>
    </row>
    <row r="9" s="77" customFormat="true" ht="20.1" hidden="false" customHeight="true" outlineLevel="0" collapsed="false">
      <c r="A9" s="66" t="n">
        <v>3</v>
      </c>
      <c r="B9" s="66" t="n">
        <v>27</v>
      </c>
      <c r="C9" s="63" t="str">
        <f aca="false">IF(ISBLANK(B9),"",VLOOKUP(B9,AM_4049,2,FALSE()))</f>
        <v>BOCQUIER</v>
      </c>
      <c r="D9" s="63" t="str">
        <f aca="false">IF(ISBLANK(B9),"",VLOOKUP(B9,AM_4049,3,FALSE()))</f>
        <v>STEPHANE</v>
      </c>
      <c r="E9" s="63" t="str">
        <f aca="false">IF(ISBLANK(B9),"",VLOOKUP(B9,AM_4049,4,FALSE()))</f>
        <v>VILLARD Bonnot</v>
      </c>
      <c r="F9" s="80" t="n">
        <f aca="false">IF(ISBLANK(B9),"",VLOOKUP(B9,AM_4049,6,FALSE()))</f>
        <v>38</v>
      </c>
      <c r="G9" s="67"/>
    </row>
    <row r="10" s="77" customFormat="true" ht="20.1" hidden="false" customHeight="true" outlineLevel="0" collapsed="false">
      <c r="A10" s="66" t="n">
        <v>4</v>
      </c>
      <c r="B10" s="66" t="n">
        <v>18</v>
      </c>
      <c r="C10" s="63" t="str">
        <f aca="false">IF(ISBLANK(B10),"",VLOOKUP(B10,AM_4049,2,FALSE()))</f>
        <v>BRENANS</v>
      </c>
      <c r="D10" s="63" t="str">
        <f aca="false">IF(ISBLANK(B10),"",VLOOKUP(B10,AM_4049,3,FALSE()))</f>
        <v>EMMANUEL</v>
      </c>
      <c r="E10" s="63" t="str">
        <f aca="false">IF(ISBLANK(B10),"",VLOOKUP(B10,AM_4049,4,FALSE()))</f>
        <v>VC DRUILLAT</v>
      </c>
      <c r="F10" s="80" t="n">
        <f aca="false">IF(ISBLANK(B10),"",VLOOKUP(B10,AM_4049,6,FALSE()))</f>
        <v>1</v>
      </c>
      <c r="G10" s="67"/>
    </row>
    <row r="11" s="77" customFormat="true" ht="20.1" hidden="false" customHeight="true" outlineLevel="0" collapsed="false">
      <c r="A11" s="66" t="n">
        <v>5</v>
      </c>
      <c r="B11" s="66" t="n">
        <v>33</v>
      </c>
      <c r="C11" s="63" t="str">
        <f aca="false">IF(ISBLANK(B11),"",VLOOKUP(B11,AM_4049,2,FALSE()))</f>
        <v>GENTILE</v>
      </c>
      <c r="D11" s="63" t="str">
        <f aca="false">IF(ISBLANK(B11),"",VLOOKUP(B11,AM_4049,3,FALSE()))</f>
        <v>ERIC</v>
      </c>
      <c r="E11" s="63" t="str">
        <f aca="false">IF(ISBLANK(B11),"",VLOOKUP(B11,AM_4049,4,FALSE()))</f>
        <v>VILLARD Bonnot</v>
      </c>
      <c r="F11" s="80" t="n">
        <f aca="false">IF(ISBLANK(B11),"",VLOOKUP(B11,AM_4049,6,FALSE()))</f>
        <v>38</v>
      </c>
      <c r="G11" s="67"/>
    </row>
    <row r="12" s="77" customFormat="true" ht="20.1" hidden="false" customHeight="true" outlineLevel="0" collapsed="false">
      <c r="A12" s="66" t="n">
        <v>6</v>
      </c>
      <c r="B12" s="66" t="n">
        <v>2</v>
      </c>
      <c r="C12" s="63" t="str">
        <f aca="false">IF(ISBLANK(B12),"",VLOOKUP(B12,AM_4049,2,FALSE()))</f>
        <v>BERTHON</v>
      </c>
      <c r="D12" s="63" t="str">
        <f aca="false">IF(ISBLANK(B12),"",VLOOKUP(B12,AM_4049,3,FALSE()))</f>
        <v>MANUEL</v>
      </c>
      <c r="E12" s="63" t="str">
        <f aca="false">IF(ISBLANK(B12),"",VLOOKUP(B12,AM_4049,4,FALSE()))</f>
        <v>CC St Péray</v>
      </c>
      <c r="F12" s="80" t="n">
        <f aca="false">IF(ISBLANK(B12),"",VLOOKUP(B12,AM_4049,6,FALSE()))</f>
        <v>7</v>
      </c>
      <c r="G12" s="67"/>
    </row>
    <row r="13" s="77" customFormat="true" ht="20.1" hidden="false" customHeight="true" outlineLevel="0" collapsed="false">
      <c r="A13" s="66" t="n">
        <v>7</v>
      </c>
      <c r="B13" s="66" t="n">
        <v>19</v>
      </c>
      <c r="C13" s="63" t="str">
        <f aca="false">IF(ISBLANK(B13),"",VLOOKUP(B13,AM_4049,2,FALSE()))</f>
        <v>BRUN</v>
      </c>
      <c r="D13" s="63" t="str">
        <f aca="false">IF(ISBLANK(B13),"",VLOOKUP(B13,AM_4049,3,FALSE()))</f>
        <v>GABRIEL</v>
      </c>
      <c r="E13" s="63" t="str">
        <f aca="false">IF(ISBLANK(B13),"",VLOOKUP(B13,AM_4049,4,FALSE()))</f>
        <v>UC CULLOZ Belley</v>
      </c>
      <c r="F13" s="80" t="n">
        <f aca="false">IF(ISBLANK(B13),"",VLOOKUP(B13,AM_4049,6,FALSE()))</f>
        <v>1</v>
      </c>
      <c r="G13" s="67"/>
    </row>
    <row r="14" s="77" customFormat="true" ht="20.1" hidden="false" customHeight="true" outlineLevel="0" collapsed="false">
      <c r="A14" s="66" t="n">
        <v>8</v>
      </c>
      <c r="B14" s="66" t="n">
        <v>47</v>
      </c>
      <c r="C14" s="63" t="str">
        <f aca="false">IF(ISBLANK(B14),"",VLOOKUP(B14,AM_4049,2,FALSE()))</f>
        <v>PATAY</v>
      </c>
      <c r="D14" s="63" t="str">
        <f aca="false">IF(ISBLANK(B14),"",VLOOKUP(B14,AM_4049,3,FALSE()))</f>
        <v>JEAN-CHRISTOPHE</v>
      </c>
      <c r="E14" s="63" t="str">
        <f aca="false">IF(ISBLANK(B14),"",VLOOKUP(B14,AM_4049,4,FALSE()))</f>
        <v>GLEIZE CC</v>
      </c>
      <c r="F14" s="80" t="n">
        <f aca="false">IF(ISBLANK(B14),"",VLOOKUP(B14,AM_4049,6,FALSE()))</f>
        <v>69</v>
      </c>
      <c r="G14" s="67"/>
    </row>
    <row r="15" s="77" customFormat="true" ht="20.1" hidden="false" customHeight="true" outlineLevel="0" collapsed="false">
      <c r="A15" s="66" t="n">
        <v>9</v>
      </c>
      <c r="B15" s="66" t="n">
        <v>15</v>
      </c>
      <c r="C15" s="63" t="str">
        <f aca="false">IF(ISBLANK(B15),"",VLOOKUP(B15,AM_4049,2,FALSE()))</f>
        <v>PONTON</v>
      </c>
      <c r="D15" s="63" t="str">
        <f aca="false">IF(ISBLANK(B15),"",VLOOKUP(B15,AM_4049,3,FALSE()))</f>
        <v>PATRICE</v>
      </c>
      <c r="E15" s="63" t="str">
        <f aca="false">IF(ISBLANK(B15),"",VLOOKUP(B15,AM_4049,4,FALSE()))</f>
        <v>FRIOL TAIN TOURNON</v>
      </c>
      <c r="F15" s="80" t="n">
        <f aca="false">IF(ISBLANK(B15),"",VLOOKUP(B15,AM_4049,6,FALSE()))</f>
        <v>26</v>
      </c>
      <c r="G15" s="67"/>
    </row>
    <row r="16" s="77" customFormat="true" ht="20.1" hidden="false" customHeight="true" outlineLevel="0" collapsed="false">
      <c r="A16" s="66" t="n">
        <v>10</v>
      </c>
      <c r="B16" s="66" t="n">
        <v>17</v>
      </c>
      <c r="C16" s="63" t="str">
        <f aca="false">IF(ISBLANK(B16),"",VLOOKUP(B16,AM_4049,2,FALSE()))</f>
        <v>BERNARD</v>
      </c>
      <c r="D16" s="63" t="str">
        <f aca="false">IF(ISBLANK(B16),"",VLOOKUP(B16,AM_4049,3,FALSE()))</f>
        <v>DANIEL</v>
      </c>
      <c r="E16" s="63" t="str">
        <f aca="false">IF(ISBLANK(B16),"",VLOOKUP(B16,AM_4049,4,FALSE()))</f>
        <v>AC ST JEAN LE VIEUX</v>
      </c>
      <c r="F16" s="80" t="n">
        <f aca="false">IF(ISBLANK(B16),"",VLOOKUP(B16,AM_4049,6,FALSE()))</f>
        <v>1</v>
      </c>
      <c r="G16" s="67"/>
    </row>
    <row r="17" s="77" customFormat="true" ht="20.1" hidden="false" customHeight="true" outlineLevel="0" collapsed="false">
      <c r="A17" s="66" t="n">
        <v>11</v>
      </c>
      <c r="B17" s="66" t="n">
        <v>3</v>
      </c>
      <c r="C17" s="63" t="str">
        <f aca="false">IF(ISBLANK(B17),"",VLOOKUP(B17,AM_4049,2,FALSE()))</f>
        <v>FRANDEMICHE</v>
      </c>
      <c r="D17" s="63" t="str">
        <f aca="false">IF(ISBLANK(B17),"",VLOOKUP(B17,AM_4049,3,FALSE()))</f>
        <v>YVAN</v>
      </c>
      <c r="E17" s="63" t="str">
        <f aca="false">IF(ISBLANK(B17),"",VLOOKUP(B17,AM_4049,4,FALSE()))</f>
        <v>CS COUX</v>
      </c>
      <c r="F17" s="80" t="n">
        <f aca="false">IF(ISBLANK(B17),"",VLOOKUP(B17,AM_4049,6,FALSE()))</f>
        <v>7</v>
      </c>
      <c r="G17" s="67"/>
    </row>
    <row r="18" s="77" customFormat="true" ht="20.1" hidden="false" customHeight="true" outlineLevel="0" collapsed="false">
      <c r="A18" s="66" t="n">
        <v>12</v>
      </c>
      <c r="B18" s="66" t="n">
        <v>29</v>
      </c>
      <c r="C18" s="63" t="str">
        <f aca="false">IF(ISBLANK(B18),"",VLOOKUP(B18,AM_4049,2,FALSE()))</f>
        <v>BRAVOS</v>
      </c>
      <c r="D18" s="63" t="str">
        <f aca="false">IF(ISBLANK(B18),"",VLOOKUP(B18,AM_4049,3,FALSE()))</f>
        <v>DANIEL</v>
      </c>
      <c r="E18" s="63" t="str">
        <f aca="false">IF(ISBLANK(B18),"",VLOOKUP(B18,AM_4049,4,FALSE()))</f>
        <v>MONTSEVROUX</v>
      </c>
      <c r="F18" s="80" t="n">
        <f aca="false">IF(ISBLANK(B18),"",VLOOKUP(B18,AM_4049,6,FALSE()))</f>
        <v>38</v>
      </c>
      <c r="G18" s="67"/>
    </row>
    <row r="19" s="77" customFormat="true" ht="20.1" hidden="false" customHeight="true" outlineLevel="0" collapsed="false">
      <c r="A19" s="66" t="n">
        <v>13</v>
      </c>
      <c r="B19" s="66" t="n">
        <v>20</v>
      </c>
      <c r="C19" s="63" t="str">
        <f aca="false">IF(ISBLANK(B19),"",VLOOKUP(B19,AM_4049,2,FALSE()))</f>
        <v>CARPENTIER</v>
      </c>
      <c r="D19" s="63" t="str">
        <f aca="false">IF(ISBLANK(B19),"",VLOOKUP(B19,AM_4049,3,FALSE()))</f>
        <v>PATRICK</v>
      </c>
      <c r="E19" s="63" t="str">
        <f aca="false">IF(ISBLANK(B19),"",VLOOKUP(B19,AM_4049,4,FALSE()))</f>
        <v>TDD VILLARDS</v>
      </c>
      <c r="F19" s="80" t="n">
        <f aca="false">IF(ISBLANK(B19),"",VLOOKUP(B19,AM_4049,6,FALSE()))</f>
        <v>1</v>
      </c>
      <c r="G19" s="67"/>
    </row>
    <row r="20" s="77" customFormat="true" ht="20.1" hidden="false" customHeight="true" outlineLevel="0" collapsed="false">
      <c r="A20" s="66" t="n">
        <v>14</v>
      </c>
      <c r="B20" s="66" t="n">
        <v>50</v>
      </c>
      <c r="C20" s="63" t="str">
        <f aca="false">IF(ISBLANK(B20),"",VLOOKUP(B20,AM_4049,2,FALSE()))</f>
        <v>CALEGARI</v>
      </c>
      <c r="D20" s="63" t="str">
        <f aca="false">IF(ISBLANK(B20),"",VLOOKUP(B20,AM_4049,3,FALSE()))</f>
        <v>DIDIER</v>
      </c>
      <c r="E20" s="63" t="str">
        <f aca="false">IF(ISBLANK(B20),"",VLOOKUP(B20,AM_4049,4,FALSE()))</f>
        <v>CC PRINGY</v>
      </c>
      <c r="F20" s="80" t="n">
        <f aca="false">IF(ISBLANK(B20),"",VLOOKUP(B20,AM_4049,6,FALSE()))</f>
        <v>74</v>
      </c>
      <c r="G20" s="67"/>
    </row>
    <row r="21" s="77" customFormat="true" ht="20.1" hidden="false" customHeight="true" outlineLevel="0" collapsed="false">
      <c r="A21" s="66" t="n">
        <v>15</v>
      </c>
      <c r="B21" s="66" t="n">
        <v>22</v>
      </c>
      <c r="C21" s="63" t="str">
        <f aca="false">IF(ISBLANK(B21),"",VLOOKUP(B21,AM_4049,2,FALSE()))</f>
        <v>FORLINI</v>
      </c>
      <c r="D21" s="63" t="str">
        <f aca="false">IF(ISBLANK(B21),"",VLOOKUP(B21,AM_4049,3,FALSE()))</f>
        <v>BRUNO</v>
      </c>
      <c r="E21" s="63" t="str">
        <f aca="false">IF(ISBLANK(B21),"",VLOOKUP(B21,AM_4049,4,FALSE()))</f>
        <v>TDD VILLARDS</v>
      </c>
      <c r="F21" s="80" t="n">
        <f aca="false">IF(ISBLANK(B21),"",VLOOKUP(B21,AM_4049,6,FALSE()))</f>
        <v>1</v>
      </c>
      <c r="G21" s="67"/>
    </row>
    <row r="22" s="77" customFormat="true" ht="20.1" hidden="false" customHeight="true" outlineLevel="0" collapsed="false">
      <c r="A22" s="66" t="n">
        <v>16</v>
      </c>
      <c r="B22" s="66" t="n">
        <v>7</v>
      </c>
      <c r="C22" s="63" t="str">
        <f aca="false">IF(ISBLANK(B22),"",VLOOKUP(B22,AM_4049,2,FALSE()))</f>
        <v>CHAUDIER</v>
      </c>
      <c r="D22" s="63" t="str">
        <f aca="false">IF(ISBLANK(B22),"",VLOOKUP(B22,AM_4049,3,FALSE()))</f>
        <v>NORBERT</v>
      </c>
      <c r="E22" s="63" t="str">
        <f aca="false">IF(ISBLANK(B22),"",VLOOKUP(B22,AM_4049,4,FALSE()))</f>
        <v>UC PIERRELATTE</v>
      </c>
      <c r="F22" s="80" t="n">
        <f aca="false">IF(ISBLANK(B22),"",VLOOKUP(B22,AM_4049,6,FALSE()))</f>
        <v>26</v>
      </c>
      <c r="G22" s="67"/>
    </row>
    <row r="23" s="77" customFormat="true" ht="20.1" hidden="false" customHeight="true" outlineLevel="0" collapsed="false">
      <c r="A23" s="66" t="n">
        <v>17</v>
      </c>
      <c r="B23" s="66" t="n">
        <v>37</v>
      </c>
      <c r="C23" s="63" t="str">
        <f aca="false">IF(ISBLANK(B23),"",VLOOKUP(B23,AM_4049,2,FALSE()))</f>
        <v>PELISSIER</v>
      </c>
      <c r="D23" s="63" t="str">
        <f aca="false">IF(ISBLANK(B23),"",VLOOKUP(B23,AM_4049,3,FALSE()))</f>
        <v>FRANCK</v>
      </c>
      <c r="E23" s="63" t="str">
        <f aca="false">IF(ISBLANK(B23),"",VLOOKUP(B23,AM_4049,4,FALSE()))</f>
        <v>LA TRONCHE</v>
      </c>
      <c r="F23" s="80" t="n">
        <f aca="false">IF(ISBLANK(B23),"",VLOOKUP(B23,AM_4049,6,FALSE()))</f>
        <v>38</v>
      </c>
      <c r="G23" s="67"/>
    </row>
    <row r="24" s="77" customFormat="true" ht="20.1" hidden="false" customHeight="true" outlineLevel="0" collapsed="false">
      <c r="A24" s="66" t="n">
        <v>18</v>
      </c>
      <c r="B24" s="66" t="n">
        <v>52</v>
      </c>
      <c r="C24" s="63" t="str">
        <f aca="false">IF(ISBLANK(B24),"",VLOOKUP(B24,AM_4049,2,FALSE()))</f>
        <v>PAPON</v>
      </c>
      <c r="D24" s="63" t="str">
        <f aca="false">IF(ISBLANK(B24),"",VLOOKUP(B24,AM_4049,3,FALSE()))</f>
        <v>BRUNO</v>
      </c>
      <c r="E24" s="63" t="str">
        <f aca="false">IF(ISBLANK(B24),"",VLOOKUP(B24,AM_4049,4,FALSE()))</f>
        <v>CC PRINGY</v>
      </c>
      <c r="F24" s="80" t="n">
        <f aca="false">IF(ISBLANK(B24),"",VLOOKUP(B24,AM_4049,6,FALSE()))</f>
        <v>74</v>
      </c>
      <c r="G24" s="67"/>
    </row>
    <row r="25" s="77" customFormat="true" ht="20.1" hidden="false" customHeight="true" outlineLevel="0" collapsed="false">
      <c r="A25" s="66" t="n">
        <v>19</v>
      </c>
      <c r="B25" s="66" t="n">
        <v>30</v>
      </c>
      <c r="C25" s="63" t="str">
        <f aca="false">IF(ISBLANK(B25),"",VLOOKUP(B25,AM_4049,2,FALSE()))</f>
        <v>CALMAND</v>
      </c>
      <c r="D25" s="63" t="str">
        <f aca="false">IF(ISBLANK(B25),"",VLOOKUP(B25,AM_4049,3,FALSE()))</f>
        <v>ERIC</v>
      </c>
      <c r="E25" s="63" t="str">
        <f aca="false">IF(ISBLANK(B25),"",VLOOKUP(B25,AM_4049,4,FALSE()))</f>
        <v>UC Pontcharra</v>
      </c>
      <c r="F25" s="80" t="n">
        <f aca="false">IF(ISBLANK(B25),"",VLOOKUP(B25,AM_4049,6,FALSE()))</f>
        <v>38</v>
      </c>
      <c r="G25" s="67"/>
    </row>
    <row r="26" s="77" customFormat="true" ht="20.1" hidden="false" customHeight="true" outlineLevel="0" collapsed="false">
      <c r="A26" s="66" t="n">
        <v>20</v>
      </c>
      <c r="B26" s="66" t="n">
        <v>13</v>
      </c>
      <c r="C26" s="63" t="str">
        <f aca="false">IF(ISBLANK(B26),"",VLOOKUP(B26,AM_4049,2,FALSE()))</f>
        <v>NESCI </v>
      </c>
      <c r="D26" s="63" t="str">
        <f aca="false">IF(ISBLANK(B26),"",VLOOKUP(B26,AM_4049,3,FALSE()))</f>
        <v>DAMIEN</v>
      </c>
      <c r="E26" s="63" t="str">
        <f aca="false">IF(ISBLANK(B26),"",VLOOKUP(B26,AM_4049,4,FALSE()))</f>
        <v>ATC DONZERE</v>
      </c>
      <c r="F26" s="80" t="n">
        <f aca="false">IF(ISBLANK(B26),"",VLOOKUP(B26,AM_4049,6,FALSE()))</f>
        <v>26</v>
      </c>
      <c r="G26" s="67"/>
    </row>
    <row r="27" s="77" customFormat="true" ht="20.1" hidden="false" customHeight="true" outlineLevel="0" collapsed="false">
      <c r="A27" s="66" t="n">
        <v>21</v>
      </c>
      <c r="B27" s="66" t="n">
        <v>6</v>
      </c>
      <c r="C27" s="63" t="str">
        <f aca="false">IF(ISBLANK(B27),"",VLOOKUP(B27,AM_4049,2,FALSE()))</f>
        <v>BERTHELOT</v>
      </c>
      <c r="D27" s="63" t="str">
        <f aca="false">IF(ISBLANK(B27),"",VLOOKUP(B27,AM_4049,3,FALSE()))</f>
        <v>PASCAL</v>
      </c>
      <c r="E27" s="63" t="str">
        <f aca="false">IF(ISBLANK(B27),"",VLOOKUP(B27,AM_4049,4,FALSE()))</f>
        <v>ATC DONZERE</v>
      </c>
      <c r="F27" s="80" t="n">
        <f aca="false">IF(ISBLANK(B27),"",VLOOKUP(B27,AM_4049,6,FALSE()))</f>
        <v>26</v>
      </c>
      <c r="G27" s="67"/>
    </row>
    <row r="28" s="77" customFormat="true" ht="20.1" hidden="false" customHeight="true" outlineLevel="0" collapsed="false">
      <c r="A28" s="66" t="n">
        <v>22</v>
      </c>
      <c r="B28" s="66" t="n">
        <v>36</v>
      </c>
      <c r="C28" s="63" t="str">
        <f aca="false">IF(ISBLANK(B28),"",VLOOKUP(B28,AM_4049,2,FALSE()))</f>
        <v>MATHON</v>
      </c>
      <c r="D28" s="63" t="str">
        <f aca="false">IF(ISBLANK(B28),"",VLOOKUP(B28,AM_4049,3,FALSE()))</f>
        <v>DAMIEN</v>
      </c>
      <c r="E28" s="63" t="str">
        <f aca="false">IF(ISBLANK(B28),"",VLOOKUP(B28,AM_4049,4,FALSE()))</f>
        <v>VILLARD Bonnot</v>
      </c>
      <c r="F28" s="80" t="n">
        <f aca="false">IF(ISBLANK(B28),"",VLOOKUP(B28,AM_4049,6,FALSE()))</f>
        <v>38</v>
      </c>
      <c r="G28" s="67"/>
    </row>
    <row r="29" s="77" customFormat="true" ht="20.1" hidden="false" customHeight="true" outlineLevel="0" collapsed="false">
      <c r="A29" s="66" t="n">
        <v>23</v>
      </c>
      <c r="B29" s="66" t="n">
        <v>41</v>
      </c>
      <c r="C29" s="63" t="str">
        <f aca="false">IF(ISBLANK(B29),"",VLOOKUP(B29,AM_4049,2,FALSE()))</f>
        <v>CHAMPALLE</v>
      </c>
      <c r="D29" s="63" t="str">
        <f aca="false">IF(ISBLANK(B29),"",VLOOKUP(B29,AM_4049,3,FALSE()))</f>
        <v>PASCAL</v>
      </c>
      <c r="E29" s="63" t="str">
        <f aca="false">IF(ISBLANK(B29),"",VLOOKUP(B29,AM_4049,4,FALSE()))</f>
        <v>CYCLO TEAM 69</v>
      </c>
      <c r="F29" s="80" t="n">
        <f aca="false">IF(ISBLANK(B29),"",VLOOKUP(B29,AM_4049,6,FALSE()))</f>
        <v>69</v>
      </c>
      <c r="G29" s="67"/>
    </row>
    <row r="30" s="77" customFormat="true" ht="20.1" hidden="false" customHeight="true" outlineLevel="0" collapsed="false">
      <c r="A30" s="66" t="n">
        <v>24</v>
      </c>
      <c r="B30" s="66" t="n">
        <v>35</v>
      </c>
      <c r="C30" s="63" t="str">
        <f aca="false">IF(ISBLANK(B30),"",VLOOKUP(B30,AM_4049,2,FALSE()))</f>
        <v>IOHNER</v>
      </c>
      <c r="D30" s="63" t="str">
        <f aca="false">IF(ISBLANK(B30),"",VLOOKUP(B30,AM_4049,3,FALSE()))</f>
        <v>CHRISTOPHE</v>
      </c>
      <c r="E30" s="63" t="str">
        <f aca="false">IF(ISBLANK(B30),"",VLOOKUP(B30,AM_4049,4,FALSE()))</f>
        <v>VILLARD Bonnot</v>
      </c>
      <c r="F30" s="80" t="n">
        <f aca="false">IF(ISBLANK(B30),"",VLOOKUP(B30,AM_4049,6,FALSE()))</f>
        <v>38</v>
      </c>
      <c r="G30" s="67"/>
    </row>
    <row r="31" s="77" customFormat="true" ht="20.1" hidden="false" customHeight="true" outlineLevel="0" collapsed="false">
      <c r="A31" s="66" t="n">
        <v>25</v>
      </c>
      <c r="B31" s="66" t="n">
        <v>16</v>
      </c>
      <c r="C31" s="63" t="str">
        <f aca="false">IF(ISBLANK(B31),"",VLOOKUP(B31,AM_4049,2,FALSE()))</f>
        <v>ARNAUD</v>
      </c>
      <c r="D31" s="63" t="str">
        <f aca="false">IF(ISBLANK(B31),"",VLOOKUP(B31,AM_4049,3,FALSE()))</f>
        <v>MICHEL</v>
      </c>
      <c r="E31" s="63" t="str">
        <f aca="false">IF(ISBLANK(B31),"",VLOOKUP(B31,AM_4049,4,FALSE()))</f>
        <v>VC TREVOUX</v>
      </c>
      <c r="F31" s="80" t="n">
        <f aca="false">IF(ISBLANK(B31),"",VLOOKUP(B31,AM_4049,6,FALSE()))</f>
        <v>1</v>
      </c>
      <c r="G31" s="67"/>
    </row>
    <row r="32" s="77" customFormat="true" ht="20.1" hidden="false" customHeight="true" outlineLevel="0" collapsed="false">
      <c r="A32" s="66" t="n">
        <v>26</v>
      </c>
      <c r="B32" s="66" t="n">
        <v>9</v>
      </c>
      <c r="C32" s="63" t="str">
        <f aca="false">IF(ISBLANK(B32),"",VLOOKUP(B32,AM_4049,2,FALSE()))</f>
        <v>DEBANNE</v>
      </c>
      <c r="D32" s="63" t="str">
        <f aca="false">IF(ISBLANK(B32),"",VLOOKUP(B32,AM_4049,3,FALSE()))</f>
        <v>WILLIAMS</v>
      </c>
      <c r="E32" s="63" t="str">
        <f aca="false">IF(ISBLANK(B32),"",VLOOKUP(B32,AM_4049,4,FALSE()))</f>
        <v>UC PIERRELATTE</v>
      </c>
      <c r="F32" s="80" t="n">
        <f aca="false">IF(ISBLANK(B32),"",VLOOKUP(B32,AM_4049,6,FALSE()))</f>
        <v>26</v>
      </c>
      <c r="G32" s="67"/>
    </row>
    <row r="33" s="77" customFormat="true" ht="20.1" hidden="false" customHeight="true" outlineLevel="0" collapsed="false">
      <c r="A33" s="66" t="n">
        <v>27</v>
      </c>
      <c r="B33" s="66" t="n">
        <v>4</v>
      </c>
      <c r="C33" s="63" t="str">
        <f aca="false">IF(ISBLANK(B33),"",VLOOKUP(B33,AM_4049,2,FALSE()))</f>
        <v>LAFFONT</v>
      </c>
      <c r="D33" s="63" t="str">
        <f aca="false">IF(ISBLANK(B33),"",VLOOKUP(B33,AM_4049,3,FALSE()))</f>
        <v>PHILIPPE</v>
      </c>
      <c r="E33" s="63" t="str">
        <f aca="false">IF(ISBLANK(B33),"",VLOOKUP(B33,AM_4049,4,FALSE()))</f>
        <v>CSLa Voulte</v>
      </c>
      <c r="F33" s="80" t="n">
        <f aca="false">IF(ISBLANK(B33),"",VLOOKUP(B33,AM_4049,6,FALSE()))</f>
        <v>7</v>
      </c>
      <c r="G33" s="67"/>
    </row>
    <row r="34" s="77" customFormat="true" ht="20.1" hidden="false" customHeight="true" outlineLevel="0" collapsed="false">
      <c r="A34" s="66" t="n">
        <v>28</v>
      </c>
      <c r="B34" s="66" t="n">
        <v>42</v>
      </c>
      <c r="C34" s="63" t="str">
        <f aca="false">IF(ISBLANK(B34),"",VLOOKUP(B34,AM_4049,2,FALSE()))</f>
        <v>CIOCIOLA</v>
      </c>
      <c r="D34" s="63" t="str">
        <f aca="false">IF(ISBLANK(B34),"",VLOOKUP(B34,AM_4049,3,FALSE()))</f>
        <v>ANTONIO</v>
      </c>
      <c r="E34" s="63" t="str">
        <f aca="false">IF(ISBLANK(B34),"",VLOOKUP(B34,AM_4049,4,FALSE()))</f>
        <v>CYCLO TEAM 69</v>
      </c>
      <c r="F34" s="80" t="n">
        <f aca="false">IF(ISBLANK(B34),"",VLOOKUP(B34,AM_4049,6,FALSE()))</f>
        <v>69</v>
      </c>
      <c r="G34" s="67"/>
    </row>
    <row r="35" s="77" customFormat="true" ht="20.1" hidden="false" customHeight="true" outlineLevel="0" collapsed="false">
      <c r="A35" s="66"/>
      <c r="B35" s="66"/>
      <c r="C35" s="63"/>
      <c r="D35" s="63"/>
      <c r="E35" s="63"/>
      <c r="F35" s="80"/>
      <c r="G35" s="67"/>
    </row>
    <row r="36" s="77" customFormat="true" ht="20.1" hidden="false" customHeight="true" outlineLevel="0" collapsed="false">
      <c r="A36" s="66"/>
      <c r="B36" s="66"/>
      <c r="C36" s="63" t="str">
        <f aca="false">IF(ISBLANK(B36),"",VLOOKUP(B36,AM_4049,2,FALSE()))</f>
        <v/>
      </c>
      <c r="D36" s="63" t="str">
        <f aca="false">IF(ISBLANK(B36),"",VLOOKUP(B36,AM_4049,3,FALSE()))</f>
        <v/>
      </c>
      <c r="E36" s="63" t="str">
        <f aca="false">IF(ISBLANK(B36),"",VLOOKUP(B36,AM_4049,4,FALSE()))</f>
        <v/>
      </c>
      <c r="F36" s="80" t="str">
        <f aca="false">IF(ISBLANK(B36),"",VLOOKUP(B36,AM_4049,6,FALSE()))</f>
        <v/>
      </c>
      <c r="G36" s="67"/>
    </row>
    <row r="37" s="77" customFormat="true" ht="20.1" hidden="false" customHeight="true" outlineLevel="0" collapsed="false">
      <c r="A37" s="66" t="s">
        <v>33</v>
      </c>
      <c r="B37" s="66" t="n">
        <v>1</v>
      </c>
      <c r="C37" s="63" t="str">
        <f aca="false">IF(ISBLANK(B37),"",VLOOKUP(B37,AM_4049,2,FALSE()))</f>
        <v>BERNE</v>
      </c>
      <c r="D37" s="63" t="str">
        <f aca="false">IF(ISBLANK(B37),"",VLOOKUP(B37,AM_4049,3,FALSE()))</f>
        <v>FRANCOIS</v>
      </c>
      <c r="E37" s="63" t="str">
        <f aca="false">IF(ISBLANK(B37),"",VLOOKUP(B37,AM_4049,4,FALSE()))</f>
        <v>AL Sarras</v>
      </c>
      <c r="F37" s="80" t="n">
        <f aca="false">IF(ISBLANK(B37),"",VLOOKUP(B37,AM_4049,6,FALSE()))</f>
        <v>7</v>
      </c>
      <c r="G37" s="67"/>
    </row>
    <row r="38" s="77" customFormat="true" ht="20.1" hidden="false" customHeight="true" outlineLevel="0" collapsed="false">
      <c r="A38" s="66" t="s">
        <v>33</v>
      </c>
      <c r="B38" s="66" t="n">
        <v>10</v>
      </c>
      <c r="C38" s="63" t="str">
        <f aca="false">IF(ISBLANK(B38),"",VLOOKUP(B38,AM_4049,2,FALSE()))</f>
        <v>FOURNIER</v>
      </c>
      <c r="D38" s="63" t="str">
        <f aca="false">IF(ISBLANK(B38),"",VLOOKUP(B38,AM_4049,3,FALSE()))</f>
        <v>PASCAL</v>
      </c>
      <c r="E38" s="63" t="str">
        <f aca="false">IF(ISBLANK(B38),"",VLOOKUP(B38,AM_4049,4,FALSE()))</f>
        <v>ATC DONZERE</v>
      </c>
      <c r="F38" s="80" t="n">
        <f aca="false">IF(ISBLANK(B38),"",VLOOKUP(B38,AM_4049,6,FALSE()))</f>
        <v>26</v>
      </c>
      <c r="G38" s="67"/>
    </row>
    <row r="39" s="77" customFormat="true" ht="20.1" hidden="false" customHeight="true" outlineLevel="0" collapsed="false">
      <c r="A39" s="66" t="s">
        <v>33</v>
      </c>
      <c r="B39" s="66" t="n">
        <v>12</v>
      </c>
      <c r="C39" s="63" t="str">
        <f aca="false">IF(ISBLANK(B39),"",VLOOKUP(B39,AM_4049,2,FALSE()))</f>
        <v>LINQUETTE</v>
      </c>
      <c r="D39" s="63" t="str">
        <f aca="false">IF(ISBLANK(B39),"",VLOOKUP(B39,AM_4049,3,FALSE()))</f>
        <v>BERTRA ND</v>
      </c>
      <c r="E39" s="63" t="str">
        <f aca="false">IF(ISBLANK(B39),"",VLOOKUP(B39,AM_4049,4,FALSE()))</f>
        <v>SJVC MONTELIMAR</v>
      </c>
      <c r="F39" s="80" t="n">
        <f aca="false">IF(ISBLANK(B39),"",VLOOKUP(B39,AM_4049,6,FALSE()))</f>
        <v>26</v>
      </c>
      <c r="G39" s="67"/>
    </row>
    <row r="40" s="77" customFormat="true" ht="20.1" hidden="false" customHeight="true" outlineLevel="0" collapsed="false">
      <c r="A40" s="66" t="s">
        <v>33</v>
      </c>
      <c r="B40" s="66" t="n">
        <v>14</v>
      </c>
      <c r="C40" s="63" t="str">
        <f aca="false">IF(ISBLANK(B40),"",VLOOKUP(B40,AM_4049,2,FALSE()))</f>
        <v>OLIVEIRA</v>
      </c>
      <c r="D40" s="63" t="str">
        <f aca="false">IF(ISBLANK(B40),"",VLOOKUP(B40,AM_4049,3,FALSE()))</f>
        <v>THIERRY</v>
      </c>
      <c r="E40" s="63" t="str">
        <f aca="false">IF(ISBLANK(B40),"",VLOOKUP(B40,AM_4049,4,FALSE()))</f>
        <v>SJVC MONTELIMAR</v>
      </c>
      <c r="F40" s="80" t="n">
        <f aca="false">IF(ISBLANK(B40),"",VLOOKUP(B40,AM_4049,6,FALSE()))</f>
        <v>26</v>
      </c>
      <c r="G40" s="67"/>
    </row>
    <row r="41" s="77" customFormat="true" ht="20.1" hidden="false" customHeight="true" outlineLevel="0" collapsed="false">
      <c r="A41" s="66" t="s">
        <v>33</v>
      </c>
      <c r="B41" s="66" t="n">
        <v>21</v>
      </c>
      <c r="C41" s="63" t="str">
        <f aca="false">IF(ISBLANK(B41),"",VLOOKUP(B41,AM_4049,2,FALSE()))</f>
        <v>DAGALLIER</v>
      </c>
      <c r="D41" s="63" t="str">
        <f aca="false">IF(ISBLANK(B41),"",VLOOKUP(B41,AM_4049,3,FALSE()))</f>
        <v>FRANCOIS</v>
      </c>
      <c r="E41" s="63" t="str">
        <f aca="false">IF(ISBLANK(B41),"",VLOOKUP(B41,AM_4049,4,FALSE()))</f>
        <v>AC ST JEAN VIEUX</v>
      </c>
      <c r="F41" s="80" t="n">
        <f aca="false">IF(ISBLANK(B41),"",VLOOKUP(B41,AM_4049,6,FALSE()))</f>
        <v>1</v>
      </c>
      <c r="G41" s="67"/>
    </row>
    <row r="42" s="77" customFormat="true" ht="20.1" hidden="false" customHeight="true" outlineLevel="0" collapsed="false">
      <c r="A42" s="66" t="s">
        <v>33</v>
      </c>
      <c r="B42" s="66" t="n">
        <v>23</v>
      </c>
      <c r="C42" s="63" t="str">
        <f aca="false">IF(ISBLANK(B42),"",VLOOKUP(B42,AM_4049,2,FALSE()))</f>
        <v>ROCHET</v>
      </c>
      <c r="D42" s="63" t="str">
        <f aca="false">IF(ISBLANK(B42),"",VLOOKUP(B42,AM_4049,3,FALSE()))</f>
        <v>OLIVIER</v>
      </c>
      <c r="E42" s="63" t="str">
        <f aca="false">IF(ISBLANK(B42),"",VLOOKUP(B42,AM_4049,4,FALSE()))</f>
        <v>VC DRUILLAT</v>
      </c>
      <c r="F42" s="80" t="n">
        <f aca="false">IF(ISBLANK(B42),"",VLOOKUP(B42,AM_4049,6,FALSE()))</f>
        <v>1</v>
      </c>
      <c r="G42" s="67"/>
    </row>
    <row r="43" s="77" customFormat="true" ht="20.1" hidden="false" customHeight="true" outlineLevel="0" collapsed="false">
      <c r="A43" s="66" t="s">
        <v>33</v>
      </c>
      <c r="B43" s="66" t="n">
        <v>24</v>
      </c>
      <c r="C43" s="63" t="str">
        <f aca="false">IF(ISBLANK(B43),"",VLOOKUP(B43,AM_4049,2,FALSE()))</f>
        <v>RUBERTI</v>
      </c>
      <c r="D43" s="63" t="str">
        <f aca="false">IF(ISBLANK(B43),"",VLOOKUP(B43,AM_4049,3,FALSE()))</f>
        <v>ROLAND</v>
      </c>
      <c r="E43" s="63" t="str">
        <f aca="false">IF(ISBLANK(B43),"",VLOOKUP(B43,AM_4049,4,FALSE()))</f>
        <v>CC CHATILLONNAIS</v>
      </c>
      <c r="F43" s="80" t="n">
        <f aca="false">IF(ISBLANK(B43),"",VLOOKUP(B43,AM_4049,6,FALSE()))</f>
        <v>1</v>
      </c>
      <c r="G43" s="67"/>
    </row>
    <row r="44" s="77" customFormat="true" ht="20.1" hidden="false" customHeight="true" outlineLevel="0" collapsed="false">
      <c r="A44" s="66" t="s">
        <v>33</v>
      </c>
      <c r="B44" s="66" t="n">
        <v>25</v>
      </c>
      <c r="C44" s="63" t="str">
        <f aca="false">IF(ISBLANK(B44),"",VLOOKUP(B44,AM_4049,2,FALSE()))</f>
        <v>VICENTE</v>
      </c>
      <c r="D44" s="63" t="str">
        <f aca="false">IF(ISBLANK(B44),"",VLOOKUP(B44,AM_4049,3,FALSE()))</f>
        <v>David</v>
      </c>
      <c r="E44" s="63" t="str">
        <f aca="false">IF(ISBLANK(B44),"",VLOOKUP(B44,AM_4049,4,FALSE()))</f>
        <v>VC DRUILLAT</v>
      </c>
      <c r="F44" s="80" t="n">
        <f aca="false">IF(ISBLANK(B44),"",VLOOKUP(B44,AM_4049,6,FALSE()))</f>
        <v>1</v>
      </c>
      <c r="G44" s="67"/>
    </row>
    <row r="45" s="77" customFormat="true" ht="20.1" hidden="false" customHeight="true" outlineLevel="0" collapsed="false">
      <c r="A45" s="66" t="s">
        <v>33</v>
      </c>
      <c r="B45" s="66" t="n">
        <v>26</v>
      </c>
      <c r="C45" s="63" t="str">
        <f aca="false">IF(ISBLANK(B45),"",VLOOKUP(B45,AM_4049,2,FALSE()))</f>
        <v>ANGOT</v>
      </c>
      <c r="D45" s="63" t="str">
        <f aca="false">IF(ISBLANK(B45),"",VLOOKUP(B45,AM_4049,3,FALSE()))</f>
        <v>LOIC</v>
      </c>
      <c r="E45" s="63" t="str">
        <f aca="false">IF(ISBLANK(B45),"",VLOOKUP(B45,AM_4049,4,FALSE()))</f>
        <v>FONTANIL</v>
      </c>
      <c r="F45" s="80" t="n">
        <f aca="false">IF(ISBLANK(B45),"",VLOOKUP(B45,AM_4049,6,FALSE()))</f>
        <v>38</v>
      </c>
      <c r="G45" s="67"/>
    </row>
    <row r="46" s="77" customFormat="true" ht="20.1" hidden="false" customHeight="true" outlineLevel="0" collapsed="false">
      <c r="A46" s="66" t="s">
        <v>33</v>
      </c>
      <c r="B46" s="66" t="n">
        <v>38</v>
      </c>
      <c r="C46" s="63" t="str">
        <f aca="false">IF(ISBLANK(B46),"",VLOOKUP(B46,AM_4049,2,FALSE()))</f>
        <v>ARMAND</v>
      </c>
      <c r="D46" s="63" t="str">
        <f aca="false">IF(ISBLANK(B46),"",VLOOKUP(B46,AM_4049,3,FALSE()))</f>
        <v>Jean-Claude</v>
      </c>
      <c r="E46" s="63" t="str">
        <f aca="false">IF(ISBLANK(B46),"",VLOOKUP(B46,AM_4049,4,FALSE()))</f>
        <v>CRSt Chamond</v>
      </c>
      <c r="F46" s="80" t="n">
        <f aca="false">IF(ISBLANK(B46),"",VLOOKUP(B46,AM_4049,6,FALSE()))</f>
        <v>42</v>
      </c>
      <c r="G46" s="67"/>
    </row>
    <row r="47" s="77" customFormat="true" ht="20.1" hidden="false" customHeight="true" outlineLevel="0" collapsed="false">
      <c r="A47" s="66" t="s">
        <v>33</v>
      </c>
      <c r="B47" s="66" t="n">
        <v>39</v>
      </c>
      <c r="C47" s="63" t="str">
        <f aca="false">IF(ISBLANK(B47),"",VLOOKUP(B47,AM_4049,2,FALSE()))</f>
        <v>MARTINEZ</v>
      </c>
      <c r="D47" s="63" t="str">
        <f aca="false">IF(ISBLANK(B47),"",VLOOKUP(B47,AM_4049,3,FALSE()))</f>
        <v>ANGE</v>
      </c>
      <c r="E47" s="63" t="str">
        <f aca="false">IF(ISBLANK(B47),"",VLOOKUP(B47,AM_4049,4,FALSE()))</f>
        <v>VC MACLAS</v>
      </c>
      <c r="F47" s="80" t="n">
        <f aca="false">IF(ISBLANK(B47),"",VLOOKUP(B47,AM_4049,6,FALSE()))</f>
        <v>42</v>
      </c>
      <c r="G47" s="67"/>
    </row>
    <row r="48" s="77" customFormat="true" ht="20.1" hidden="false" customHeight="true" outlineLevel="0" collapsed="false">
      <c r="A48" s="66" t="s">
        <v>33</v>
      </c>
      <c r="B48" s="66" t="n">
        <v>40</v>
      </c>
      <c r="C48" s="63" t="str">
        <f aca="false">IF(ISBLANK(B48),"",VLOOKUP(B48,AM_4049,2,FALSE()))</f>
        <v>THOMAS</v>
      </c>
      <c r="D48" s="63" t="str">
        <f aca="false">IF(ISBLANK(B48),"",VLOOKUP(B48,AM_4049,3,FALSE()))</f>
        <v>Jean-Michel</v>
      </c>
      <c r="E48" s="63" t="str">
        <f aca="false">IF(ISBLANK(B48),"",VLOOKUP(B48,AM_4049,4,FALSE()))</f>
        <v>CRSt Chamond</v>
      </c>
      <c r="F48" s="80" t="n">
        <f aca="false">IF(ISBLANK(B48),"",VLOOKUP(B48,AM_4049,6,FALSE()))</f>
        <v>42</v>
      </c>
      <c r="G48" s="67"/>
    </row>
    <row r="49" s="77" customFormat="true" ht="20.1" hidden="false" customHeight="true" outlineLevel="0" collapsed="false">
      <c r="A49" s="66" t="s">
        <v>33</v>
      </c>
      <c r="B49" s="66" t="n">
        <v>51</v>
      </c>
      <c r="C49" s="63" t="str">
        <f aca="false">IF(ISBLANK(B49),"",VLOOKUP(B49,AM_4049,2,FALSE()))</f>
        <v>MILLION</v>
      </c>
      <c r="D49" s="63" t="str">
        <f aca="false">IF(ISBLANK(B49),"",VLOOKUP(B49,AM_4049,3,FALSE()))</f>
        <v>JEAN MARC</v>
      </c>
      <c r="E49" s="63" t="str">
        <f aca="false">IF(ISBLANK(B49),"",VLOOKUP(B49,AM_4049,4,FALSE()))</f>
        <v>CC PRINGY</v>
      </c>
      <c r="F49" s="80" t="n">
        <f aca="false">IF(ISBLANK(B49),"",VLOOKUP(B49,AM_4049,6,FALSE()))</f>
        <v>74</v>
      </c>
      <c r="G49" s="67"/>
    </row>
    <row r="50" s="77" customFormat="true" ht="20.1" hidden="false" customHeight="true" outlineLevel="0" collapsed="false">
      <c r="A50" s="66"/>
      <c r="B50" s="66"/>
      <c r="C50" s="63" t="str">
        <f aca="false">IF(ISBLANK(B50),"",VLOOKUP(B50,AM_4049,2,FALSE()))</f>
        <v/>
      </c>
      <c r="D50" s="63" t="str">
        <f aca="false">IF(ISBLANK(B50),"",VLOOKUP(B50,AM_4049,3,FALSE()))</f>
        <v/>
      </c>
      <c r="E50" s="63" t="str">
        <f aca="false">IF(ISBLANK(B50),"",VLOOKUP(B50,AM_4049,4,FALSE()))</f>
        <v/>
      </c>
      <c r="F50" s="80" t="str">
        <f aca="false">IF(ISBLANK(B50),"",VLOOKUP(B50,AM_4049,6,FALSE()))</f>
        <v/>
      </c>
      <c r="G50" s="67"/>
    </row>
    <row r="51" s="77" customFormat="true" ht="20.1" hidden="false" customHeight="true" outlineLevel="0" collapsed="false">
      <c r="A51" s="66" t="s">
        <v>23</v>
      </c>
      <c r="B51" s="66" t="n">
        <v>5</v>
      </c>
      <c r="C51" s="63" t="str">
        <f aca="false">IF(ISBLANK(B51),"",VLOOKUP(B51,AM_4049,2,FALSE()))</f>
        <v>MEUCCI </v>
      </c>
      <c r="D51" s="63" t="str">
        <f aca="false">IF(ISBLANK(B51),"",VLOOKUP(B51,AM_4049,3,FALSE()))</f>
        <v>CHRISTOPHE</v>
      </c>
      <c r="E51" s="63" t="str">
        <f aca="false">IF(ISBLANK(B51),"",VLOOKUP(B51,AM_4049,4,FALSE()))</f>
        <v>CS COUX</v>
      </c>
      <c r="F51" s="80" t="n">
        <f aca="false">IF(ISBLANK(B51),"",VLOOKUP(B51,AM_4049,6,FALSE()))</f>
        <v>7</v>
      </c>
      <c r="G51" s="67"/>
    </row>
    <row r="52" s="77" customFormat="true" ht="20.1" hidden="false" customHeight="true" outlineLevel="0" collapsed="false">
      <c r="A52" s="66" t="s">
        <v>23</v>
      </c>
      <c r="B52" s="66" t="n">
        <v>8</v>
      </c>
      <c r="C52" s="63" t="str">
        <f aca="false">IF(ISBLANK(B52),"",VLOOKUP(B52,AM_4049,2,FALSE()))</f>
        <v>CLEMENT</v>
      </c>
      <c r="D52" s="63" t="str">
        <f aca="false">IF(ISBLANK(B52),"",VLOOKUP(B52,AM_4049,3,FALSE()))</f>
        <v>SERGE</v>
      </c>
      <c r="E52" s="63" t="str">
        <f aca="false">IF(ISBLANK(B52),"",VLOOKUP(B52,AM_4049,4,FALSE()))</f>
        <v>SJVC MONTELIMAR</v>
      </c>
      <c r="F52" s="80" t="n">
        <f aca="false">IF(ISBLANK(B52),"",VLOOKUP(B52,AM_4049,6,FALSE()))</f>
        <v>26</v>
      </c>
      <c r="G52" s="67"/>
    </row>
    <row r="53" s="77" customFormat="true" ht="20.1" hidden="false" customHeight="true" outlineLevel="0" collapsed="false">
      <c r="A53" s="66" t="s">
        <v>23</v>
      </c>
      <c r="B53" s="66" t="n">
        <v>11</v>
      </c>
      <c r="C53" s="63" t="str">
        <f aca="false">IF(ISBLANK(B53),"",VLOOKUP(B53,AM_4049,2,FALSE()))</f>
        <v>GILLET</v>
      </c>
      <c r="D53" s="63" t="str">
        <f aca="false">IF(ISBLANK(B53),"",VLOOKUP(B53,AM_4049,3,FALSE()))</f>
        <v>ROMUALD</v>
      </c>
      <c r="E53" s="63" t="str">
        <f aca="false">IF(ISBLANK(B53),"",VLOOKUP(B53,AM_4049,4,FALSE()))</f>
        <v>SJVC MONTELIMAR</v>
      </c>
      <c r="F53" s="80" t="n">
        <f aca="false">IF(ISBLANK(B53),"",VLOOKUP(B53,AM_4049,6,FALSE()))</f>
        <v>26</v>
      </c>
      <c r="G53" s="67"/>
    </row>
    <row r="54" s="77" customFormat="true" ht="20.1" hidden="false" customHeight="true" outlineLevel="0" collapsed="false">
      <c r="A54" s="66" t="s">
        <v>23</v>
      </c>
      <c r="B54" s="66" t="n">
        <v>43</v>
      </c>
      <c r="C54" s="63" t="str">
        <f aca="false">IF(ISBLANK(B54),"",VLOOKUP(B54,AM_4049,2,FALSE()))</f>
        <v>COULAUX</v>
      </c>
      <c r="D54" s="63" t="str">
        <f aca="false">IF(ISBLANK(B54),"",VLOOKUP(B54,AM_4049,3,FALSE()))</f>
        <v>BRUCE</v>
      </c>
      <c r="E54" s="63" t="str">
        <f aca="false">IF(ISBLANK(B54),"",VLOOKUP(B54,AM_4049,4,FALSE()))</f>
        <v>TAC CYCLO</v>
      </c>
      <c r="F54" s="80" t="n">
        <f aca="false">IF(ISBLANK(B54),"",VLOOKUP(B54,AM_4049,6,FALSE()))</f>
        <v>69</v>
      </c>
      <c r="G54" s="67"/>
    </row>
    <row r="55" s="77" customFormat="true" ht="20.1" hidden="false" customHeight="true" outlineLevel="0" collapsed="false">
      <c r="A55" s="66" t="s">
        <v>23</v>
      </c>
      <c r="B55" s="66" t="n">
        <v>44</v>
      </c>
      <c r="C55" s="63" t="str">
        <f aca="false">IF(ISBLANK(B55),"",VLOOKUP(B55,AM_4049,2,FALSE()))</f>
        <v>DEYRAIL</v>
      </c>
      <c r="D55" s="63" t="str">
        <f aca="false">IF(ISBLANK(B55),"",VLOOKUP(B55,AM_4049,3,FALSE()))</f>
        <v>JEAN-LUC</v>
      </c>
      <c r="E55" s="63" t="str">
        <f aca="false">IF(ISBLANK(B55),"",VLOOKUP(B55,AM_4049,4,FALSE()))</f>
        <v>CO CHANDIEU C</v>
      </c>
      <c r="F55" s="80" t="n">
        <f aca="false">IF(ISBLANK(B55),"",VLOOKUP(B55,AM_4049,6,FALSE()))</f>
        <v>69</v>
      </c>
      <c r="G55" s="67"/>
    </row>
    <row r="56" s="77" customFormat="true" ht="20.1" hidden="false" customHeight="true" outlineLevel="0" collapsed="false">
      <c r="A56" s="66" t="s">
        <v>23</v>
      </c>
      <c r="B56" s="66" t="n">
        <v>45</v>
      </c>
      <c r="C56" s="63" t="str">
        <f aca="false">IF(ISBLANK(B56),"",VLOOKUP(B56,AM_4049,2,FALSE()))</f>
        <v>MALOTAUX</v>
      </c>
      <c r="D56" s="63" t="str">
        <f aca="false">IF(ISBLANK(B56),"",VLOOKUP(B56,AM_4049,3,FALSE()))</f>
        <v>FRANCK</v>
      </c>
      <c r="E56" s="63" t="str">
        <f aca="false">IF(ISBLANK(B56),"",VLOOKUP(B56,AM_4049,4,FALSE()))</f>
        <v>GLEIZE CC</v>
      </c>
      <c r="F56" s="80" t="n">
        <f aca="false">IF(ISBLANK(B56),"",VLOOKUP(B56,AM_4049,6,FALSE()))</f>
        <v>69</v>
      </c>
      <c r="G56" s="67"/>
    </row>
    <row r="57" s="77" customFormat="true" ht="20.1" hidden="false" customHeight="true" outlineLevel="0" collapsed="false">
      <c r="A57" s="66" t="s">
        <v>23</v>
      </c>
      <c r="B57" s="66" t="n">
        <v>48</v>
      </c>
      <c r="C57" s="63" t="str">
        <f aca="false">IF(ISBLANK(B57),"",VLOOKUP(B57,AM_4049,2,FALSE()))</f>
        <v>RUBAT DU MERAC</v>
      </c>
      <c r="D57" s="63" t="str">
        <f aca="false">IF(ISBLANK(B57),"",VLOOKUP(B57,AM_4049,3,FALSE()))</f>
        <v>HERVE</v>
      </c>
      <c r="E57" s="63" t="str">
        <f aca="false">IF(ISBLANK(B57),"",VLOOKUP(B57,AM_4049,4,FALSE()))</f>
        <v>TAC CYCLO</v>
      </c>
      <c r="F57" s="80" t="n">
        <f aca="false">IF(ISBLANK(B57),"",VLOOKUP(B57,AM_4049,6,FALSE()))</f>
        <v>69</v>
      </c>
      <c r="G57" s="67"/>
    </row>
    <row r="58" s="77" customFormat="true" ht="20.1" hidden="false" customHeight="true" outlineLevel="0" collapsed="false">
      <c r="A58" s="66" t="s">
        <v>23</v>
      </c>
      <c r="B58" s="66" t="n">
        <v>49</v>
      </c>
      <c r="C58" s="63" t="str">
        <f aca="false">IF(ISBLANK(B58),"",VLOOKUP(B58,AM_4049,2,FALSE()))</f>
        <v>SIE</v>
      </c>
      <c r="D58" s="63" t="str">
        <f aca="false">IF(ISBLANK(B58),"",VLOOKUP(B58,AM_4049,3,FALSE()))</f>
        <v>SERGE</v>
      </c>
      <c r="E58" s="63" t="str">
        <f aca="false">IF(ISBLANK(B58),"",VLOOKUP(B58,AM_4049,4,FALSE()))</f>
        <v>ES JONAGEOIS</v>
      </c>
      <c r="F58" s="80" t="n">
        <f aca="false">IF(ISBLANK(B58),"",VLOOKUP(B58,AM_4049,6,FALSE()))</f>
        <v>69</v>
      </c>
      <c r="G58" s="67"/>
    </row>
    <row r="59" s="77" customFormat="true" ht="20.1" hidden="false" customHeight="true" outlineLevel="0" collapsed="false">
      <c r="A59" s="66"/>
      <c r="B59" s="62"/>
      <c r="C59" s="63"/>
      <c r="D59" s="63"/>
      <c r="E59" s="63"/>
      <c r="F59" s="80"/>
      <c r="G59" s="67"/>
    </row>
    <row r="60" s="77" customFormat="true" ht="20.1" hidden="false" customHeight="true" outlineLevel="0" collapsed="false">
      <c r="A60" s="66" t="s">
        <v>29</v>
      </c>
      <c r="B60" s="66" t="n">
        <v>32</v>
      </c>
      <c r="C60" s="63" t="str">
        <f aca="false">IF(ISBLANK(B60),"",VLOOKUP(B60,AM_4049,2,FALSE()))</f>
        <v>CHAMPENOIS</v>
      </c>
      <c r="D60" s="63" t="str">
        <f aca="false">IF(ISBLANK(B60),"",VLOOKUP(B60,AM_4049,3,FALSE()))</f>
        <v>SERGE</v>
      </c>
      <c r="E60" s="63" t="str">
        <f aca="false">IF(ISBLANK(B60),"",VLOOKUP(B60,AM_4049,4,FALSE()))</f>
        <v>CHARANTONNAY</v>
      </c>
      <c r="F60" s="80" t="n">
        <f aca="false">IF(ISBLANK(B60),"",VLOOKUP(B60,AM_4049,6,FALSE()))</f>
        <v>38</v>
      </c>
      <c r="G60" s="67"/>
    </row>
    <row r="61" s="65" customFormat="true" ht="20.1" hidden="false" customHeight="true" outlineLevel="0" collapsed="false">
      <c r="A61" s="66" t="s">
        <v>29</v>
      </c>
      <c r="B61" s="66" t="n">
        <v>28</v>
      </c>
      <c r="C61" s="63" t="str">
        <f aca="false">IF(ISBLANK(B61),"",VLOOKUP(B61,AM_4049,2,FALSE()))</f>
        <v>BORDERIE</v>
      </c>
      <c r="D61" s="63" t="str">
        <f aca="false">IF(ISBLANK(B61),"",VLOOKUP(B61,AM_4049,3,FALSE()))</f>
        <v>FREDERIC</v>
      </c>
      <c r="E61" s="63" t="str">
        <f aca="false">IF(ISBLANK(B61),"",VLOOKUP(B61,AM_4049,4,FALSE()))</f>
        <v>FONTANIL</v>
      </c>
      <c r="F61" s="80" t="n">
        <f aca="false">IF(ISBLANK(B61),"",VLOOKUP(B61,AM_4049,6,FALSE()))</f>
        <v>38</v>
      </c>
      <c r="G61" s="67"/>
    </row>
    <row r="62" s="65" customFormat="true" ht="20.1" hidden="false" customHeight="true" outlineLevel="0" collapsed="false">
      <c r="A62" s="66" t="s">
        <v>29</v>
      </c>
      <c r="B62" s="66" t="n">
        <v>34</v>
      </c>
      <c r="C62" s="63" t="str">
        <f aca="false">IF(ISBLANK(B62),"",VLOOKUP(B62,AM_4049,2,FALSE()))</f>
        <v>GUICHARD</v>
      </c>
      <c r="D62" s="63" t="str">
        <f aca="false">IF(ISBLANK(B62),"",VLOOKUP(B62,AM_4049,3,FALSE()))</f>
        <v>PHILIPPE</v>
      </c>
      <c r="E62" s="63" t="str">
        <f aca="false">IF(ISBLANK(B62),"",VLOOKUP(B62,AM_4049,4,FALSE()))</f>
        <v>VOIRON</v>
      </c>
      <c r="F62" s="80" t="n">
        <f aca="false">IF(ISBLANK(B62),"",VLOOKUP(B62,AM_4049,6,FALSE()))</f>
        <v>38</v>
      </c>
      <c r="G62" s="67"/>
    </row>
    <row r="63" s="65" customFormat="true" ht="20.1" hidden="false" customHeight="true" outlineLevel="0" collapsed="false">
      <c r="A63" s="66"/>
      <c r="B63" s="62"/>
      <c r="C63" s="68" t="str">
        <f aca="false">IF(ISBLANK(B63),"",VLOOKUP(B63,AM_4049,2,FALSE()))</f>
        <v/>
      </c>
      <c r="D63" s="68"/>
      <c r="E63" s="68" t="str">
        <f aca="false">IF(ISBLANK(B63),"",VLOOKUP(B63,AM_4049,3,FALSE()))</f>
        <v/>
      </c>
      <c r="F63" s="69" t="str">
        <f aca="false">IF(ISBLANK(B63),"",VLOOKUP(B63,AM_4049,4,FALSE()))</f>
        <v/>
      </c>
      <c r="G63" s="67"/>
    </row>
    <row r="64" s="65" customFormat="true" ht="20.1" hidden="false" customHeight="true" outlineLevel="0" collapsed="false">
      <c r="A64" s="66"/>
      <c r="B64" s="62"/>
      <c r="C64" s="68" t="str">
        <f aca="false">IF(ISBLANK(B64),"",VLOOKUP(B64,AM_4049,2,FALSE()))</f>
        <v/>
      </c>
      <c r="D64" s="68"/>
      <c r="E64" s="68" t="str">
        <f aca="false">IF(ISBLANK(B64),"",VLOOKUP(B64,AM_4049,3,FALSE()))</f>
        <v/>
      </c>
      <c r="F64" s="69" t="str">
        <f aca="false">IF(ISBLANK(B64),"",VLOOKUP(B64,AM_4049,4,FALSE()))</f>
        <v/>
      </c>
      <c r="G64" s="67"/>
    </row>
    <row r="65" s="65" customFormat="true" ht="20.1" hidden="false" customHeight="true" outlineLevel="0" collapsed="false">
      <c r="A65" s="66"/>
      <c r="B65" s="62"/>
      <c r="C65" s="68" t="str">
        <f aca="false">IF(ISBLANK(B65),"",VLOOKUP(B65,AM_4049,2,FALSE()))</f>
        <v/>
      </c>
      <c r="D65" s="68"/>
      <c r="E65" s="68" t="str">
        <f aca="false">IF(ISBLANK(B65),"",VLOOKUP(B65,AM_4049,3,FALSE()))</f>
        <v/>
      </c>
      <c r="F65" s="69" t="str">
        <f aca="false">IF(ISBLANK(B65),"",VLOOKUP(B65,AM_4049,4,FALSE()))</f>
        <v/>
      </c>
      <c r="G65" s="67"/>
    </row>
    <row r="66" s="65" customFormat="true" ht="20.1" hidden="false" customHeight="true" outlineLevel="0" collapsed="false">
      <c r="A66" s="66"/>
      <c r="B66" s="62"/>
      <c r="C66" s="68" t="str">
        <f aca="false">IF(ISBLANK(B66),"",VLOOKUP(B66,AM_4049,2,FALSE()))</f>
        <v/>
      </c>
      <c r="D66" s="68"/>
      <c r="E66" s="68" t="str">
        <f aca="false">IF(ISBLANK(B66),"",VLOOKUP(B66,AM_4049,3,FALSE()))</f>
        <v/>
      </c>
      <c r="F66" s="69" t="str">
        <f aca="false">IF(ISBLANK(B66),"",VLOOKUP(B66,AM_4049,4,FALSE()))</f>
        <v/>
      </c>
      <c r="G66" s="67"/>
    </row>
    <row r="67" s="65" customFormat="true" ht="20.1" hidden="false" customHeight="true" outlineLevel="0" collapsed="false">
      <c r="A67" s="66"/>
      <c r="B67" s="62"/>
      <c r="C67" s="68" t="str">
        <f aca="false">IF(ISBLANK(B67),"",VLOOKUP(B67,AM_4049,2,FALSE()))</f>
        <v/>
      </c>
      <c r="D67" s="68"/>
      <c r="E67" s="68" t="str">
        <f aca="false">IF(ISBLANK(B67),"",VLOOKUP(B67,AM_4049,3,FALSE()))</f>
        <v/>
      </c>
      <c r="F67" s="69" t="str">
        <f aca="false">IF(ISBLANK(B67),"",VLOOKUP(B67,AM_4049,4,FALSE()))</f>
        <v/>
      </c>
      <c r="G67" s="67"/>
    </row>
    <row r="68" s="65" customFormat="true" ht="20.1" hidden="false" customHeight="true" outlineLevel="0" collapsed="false">
      <c r="A68" s="66"/>
      <c r="B68" s="62"/>
      <c r="C68" s="68" t="str">
        <f aca="false">IF(ISBLANK(B68),"",VLOOKUP(B68,AM_4049,2,FALSE()))</f>
        <v/>
      </c>
      <c r="D68" s="68"/>
      <c r="E68" s="68" t="str">
        <f aca="false">IF(ISBLANK(B68),"",VLOOKUP(B68,AM_4049,3,FALSE()))</f>
        <v/>
      </c>
      <c r="F68" s="69" t="str">
        <f aca="false">IF(ISBLANK(B68),"",VLOOKUP(B68,AM_4049,4,FALSE()))</f>
        <v/>
      </c>
      <c r="G68" s="67"/>
    </row>
    <row r="69" s="65" customFormat="true" ht="20.1" hidden="false" customHeight="true" outlineLevel="0" collapsed="false">
      <c r="A69" s="66"/>
      <c r="B69" s="62"/>
      <c r="C69" s="68" t="str">
        <f aca="false">IF(ISBLANK(B69),"",VLOOKUP(B69,AM_4049,2,FALSE()))</f>
        <v/>
      </c>
      <c r="D69" s="68"/>
      <c r="E69" s="68" t="str">
        <f aca="false">IF(ISBLANK(B69),"",VLOOKUP(B69,AM_4049,3,FALSE()))</f>
        <v/>
      </c>
      <c r="F69" s="69" t="str">
        <f aca="false">IF(ISBLANK(B69),"",VLOOKUP(B69,AM_4049,4,FALSE()))</f>
        <v/>
      </c>
      <c r="G69" s="67"/>
    </row>
    <row r="70" s="65" customFormat="true" ht="20.1" hidden="false" customHeight="true" outlineLevel="0" collapsed="false">
      <c r="A70" s="66"/>
      <c r="B70" s="62"/>
      <c r="C70" s="68" t="str">
        <f aca="false">IF(ISBLANK(B70),"",VLOOKUP(B70,AM_4049,2,FALSE()))</f>
        <v/>
      </c>
      <c r="D70" s="68"/>
      <c r="E70" s="68" t="str">
        <f aca="false">IF(ISBLANK(B70),"",VLOOKUP(B70,AM_4049,3,FALSE()))</f>
        <v/>
      </c>
      <c r="F70" s="69" t="str">
        <f aca="false">IF(ISBLANK(B70),"",VLOOKUP(B70,AM_4049,4,FALSE()))</f>
        <v/>
      </c>
      <c r="G70" s="67"/>
    </row>
    <row r="71" s="65" customFormat="true" ht="20.1" hidden="false" customHeight="true" outlineLevel="0" collapsed="false">
      <c r="A71" s="66"/>
      <c r="B71" s="62"/>
      <c r="C71" s="68" t="str">
        <f aca="false">IF(ISBLANK(B71),"",VLOOKUP(B71,AM_4049,2,FALSE()))</f>
        <v/>
      </c>
      <c r="D71" s="68"/>
      <c r="E71" s="68" t="str">
        <f aca="false">IF(ISBLANK(B71),"",VLOOKUP(B71,AM_4049,3,FALSE()))</f>
        <v/>
      </c>
      <c r="F71" s="69" t="str">
        <f aca="false">IF(ISBLANK(B71),"",VLOOKUP(B71,AM_4049,4,FALSE()))</f>
        <v/>
      </c>
      <c r="G71" s="67"/>
    </row>
    <row r="72" s="65" customFormat="true" ht="20.1" hidden="false" customHeight="true" outlineLevel="0" collapsed="false">
      <c r="A72" s="66"/>
      <c r="B72" s="62"/>
      <c r="C72" s="68" t="str">
        <f aca="false">IF(ISBLANK(B72),"",VLOOKUP(B72,AM_4049,2,FALSE()))</f>
        <v/>
      </c>
      <c r="D72" s="68"/>
      <c r="E72" s="68" t="str">
        <f aca="false">IF(ISBLANK(B72),"",VLOOKUP(B72,AM_4049,3,FALSE()))</f>
        <v/>
      </c>
      <c r="F72" s="69" t="str">
        <f aca="false">IF(ISBLANK(B72),"",VLOOKUP(B72,AM_4049,4,FALSE()))</f>
        <v/>
      </c>
      <c r="G72" s="67"/>
    </row>
    <row r="73" s="65" customFormat="true" ht="20.1" hidden="false" customHeight="true" outlineLevel="0" collapsed="false">
      <c r="A73" s="66"/>
      <c r="B73" s="62"/>
      <c r="C73" s="68" t="str">
        <f aca="false">IF(ISBLANK(B73),"",VLOOKUP(B73,AM_4049,2,FALSE()))</f>
        <v/>
      </c>
      <c r="D73" s="68"/>
      <c r="E73" s="68" t="str">
        <f aca="false">IF(ISBLANK(B73),"",VLOOKUP(B73,AM_4049,3,FALSE()))</f>
        <v/>
      </c>
      <c r="F73" s="69" t="str">
        <f aca="false">IF(ISBLANK(B73),"",VLOOKUP(B73,AM_4049,4,FALSE()))</f>
        <v/>
      </c>
      <c r="G73" s="67"/>
    </row>
    <row r="74" s="65" customFormat="true" ht="12.75" hidden="false" customHeight="false" outlineLevel="0" collapsed="false"/>
    <row r="75" s="65" customFormat="true" ht="12.75" hidden="false" customHeight="false" outlineLevel="0" collapsed="false"/>
  </sheetData>
  <mergeCells count="4">
    <mergeCell ref="A1:G1"/>
    <mergeCell ref="A3:B3"/>
    <mergeCell ref="E3:G3"/>
    <mergeCell ref="A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7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8" activeCellId="0" sqref="A18: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3" min="2" style="6" width="30.7"/>
    <col collapsed="false" customWidth="true" hidden="false" outlineLevel="0" max="4" min="4" style="6" width="22.99"/>
    <col collapsed="false" customWidth="true" hidden="true" outlineLevel="0" max="5" min="5" style="6" width="13.41"/>
    <col collapsed="false" customWidth="true" hidden="false" outlineLevel="0" max="6" min="6" style="8" width="7.7"/>
    <col collapsed="false" customWidth="true" hidden="false" outlineLevel="0" max="7" min="7" style="6" width="20.7"/>
    <col collapsed="false" customWidth="true" hidden="false" outlineLevel="0" max="8" min="8" style="6" width="12.7"/>
    <col collapsed="false" customWidth="true" hidden="false" outlineLevel="0" max="9" min="9" style="9" width="13.85"/>
    <col collapsed="false" customWidth="true" hidden="false" outlineLevel="0" max="10" min="10" style="4" width="5.71"/>
    <col collapsed="false" customWidth="true" hidden="false" outlineLevel="0" max="11" min="11" style="5" width="4.7"/>
    <col collapsed="false" customWidth="false" hidden="false" outlineLevel="0" max="257" min="12" style="6" width="11.42"/>
  </cols>
  <sheetData>
    <row r="1" customFormat="false" ht="73.5" hidden="false" customHeight="true" outlineLevel="0" collapsed="false">
      <c r="A1" s="2"/>
      <c r="B1" s="3" t="s">
        <v>34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7"/>
    </row>
    <row r="3" s="16" customFormat="true" ht="30" hidden="false" customHeight="true" outlineLevel="0" collapsed="false">
      <c r="A3" s="10"/>
      <c r="B3" s="10"/>
      <c r="C3" s="11"/>
      <c r="D3" s="12"/>
      <c r="E3" s="12"/>
      <c r="F3" s="12"/>
      <c r="G3" s="12"/>
      <c r="H3" s="13" t="n">
        <f aca="false">SUM(F35,F5,F16,F42,F50,F56,F64,F234,F189,F160,F145,F120)</f>
        <v>226</v>
      </c>
      <c r="I3" s="13"/>
      <c r="J3" s="14"/>
      <c r="K3" s="15"/>
    </row>
    <row r="4" customFormat="false" ht="20.1" hidden="false" customHeight="true" outlineLevel="0" collapsed="false">
      <c r="A4" s="81" t="s">
        <v>35</v>
      </c>
      <c r="B4" s="82"/>
      <c r="C4" s="83"/>
      <c r="D4" s="84"/>
      <c r="E4" s="84"/>
      <c r="F4" s="85"/>
      <c r="G4" s="86"/>
      <c r="H4" s="87" t="s">
        <v>36</v>
      </c>
      <c r="I4" s="88"/>
    </row>
    <row r="5" customFormat="false" ht="24.95" hidden="false" customHeight="true" outlineLevel="0" collapsed="false">
      <c r="A5" s="89" t="s">
        <v>11</v>
      </c>
      <c r="B5" s="89"/>
      <c r="C5" s="52"/>
      <c r="D5" s="53" t="s">
        <v>37</v>
      </c>
      <c r="E5" s="53"/>
      <c r="F5" s="90" t="n">
        <f aca="false">COUNTA(B7:B14)</f>
        <v>6</v>
      </c>
      <c r="G5" s="54" t="s">
        <v>38</v>
      </c>
      <c r="H5" s="91" t="s">
        <v>39</v>
      </c>
      <c r="I5" s="91"/>
    </row>
    <row r="6" s="98" customFormat="true" ht="17.1" hidden="false" customHeight="true" outlineLevel="0" collapsed="false">
      <c r="A6" s="92" t="s">
        <v>19</v>
      </c>
      <c r="B6" s="93" t="s">
        <v>40</v>
      </c>
      <c r="C6" s="93" t="s">
        <v>21</v>
      </c>
      <c r="D6" s="93" t="s">
        <v>5</v>
      </c>
      <c r="E6" s="93" t="s">
        <v>41</v>
      </c>
      <c r="F6" s="94" t="s">
        <v>6</v>
      </c>
      <c r="G6" s="93" t="s">
        <v>42</v>
      </c>
      <c r="H6" s="93" t="s">
        <v>43</v>
      </c>
      <c r="I6" s="95" t="s">
        <v>44</v>
      </c>
      <c r="J6" s="96"/>
      <c r="K6" s="97"/>
    </row>
    <row r="7" s="104" customFormat="true" ht="20.1" hidden="false" customHeight="true" outlineLevel="0" collapsed="false">
      <c r="A7" s="99" t="n">
        <v>51</v>
      </c>
      <c r="B7" s="68" t="s">
        <v>45</v>
      </c>
      <c r="C7" s="68" t="s">
        <v>46</v>
      </c>
      <c r="D7" s="68" t="s">
        <v>47</v>
      </c>
      <c r="E7" s="68"/>
      <c r="F7" s="69" t="n">
        <v>1</v>
      </c>
      <c r="G7" s="100" t="s">
        <v>48</v>
      </c>
      <c r="H7" s="100" t="n">
        <v>1997</v>
      </c>
      <c r="I7" s="101" t="n">
        <v>171313614</v>
      </c>
      <c r="J7" s="102" t="n">
        <v>1</v>
      </c>
      <c r="K7" s="103" t="n">
        <v>1</v>
      </c>
    </row>
    <row r="8" s="104" customFormat="true" ht="20.1" hidden="false" customHeight="true" outlineLevel="0" collapsed="false">
      <c r="A8" s="99" t="n">
        <v>52</v>
      </c>
      <c r="B8" s="68" t="s">
        <v>49</v>
      </c>
      <c r="C8" s="68" t="s">
        <v>50</v>
      </c>
      <c r="D8" s="105" t="s">
        <v>47</v>
      </c>
      <c r="E8" s="105"/>
      <c r="F8" s="106" t="n">
        <v>1</v>
      </c>
      <c r="G8" s="107" t="s">
        <v>48</v>
      </c>
      <c r="H8" s="107" t="n">
        <v>1998</v>
      </c>
      <c r="I8" s="101" t="n">
        <v>171314157</v>
      </c>
      <c r="J8" s="102" t="n">
        <v>2</v>
      </c>
      <c r="K8" s="103" t="n">
        <v>2</v>
      </c>
    </row>
    <row r="9" s="104" customFormat="true" ht="20.1" hidden="false" customHeight="true" outlineLevel="0" collapsed="false">
      <c r="A9" s="99" t="n">
        <v>53</v>
      </c>
      <c r="B9" s="68" t="s">
        <v>51</v>
      </c>
      <c r="C9" s="68" t="s">
        <v>52</v>
      </c>
      <c r="D9" s="68" t="s">
        <v>53</v>
      </c>
      <c r="E9" s="68" t="s">
        <v>54</v>
      </c>
      <c r="F9" s="69" t="n">
        <v>38</v>
      </c>
      <c r="G9" s="100" t="s">
        <v>48</v>
      </c>
      <c r="H9" s="100" t="n">
        <v>1998</v>
      </c>
      <c r="I9" s="101" t="n">
        <v>93301549</v>
      </c>
      <c r="J9" s="102" t="n">
        <v>3</v>
      </c>
      <c r="K9" s="103" t="n">
        <v>3</v>
      </c>
    </row>
    <row r="10" s="104" customFormat="true" ht="19.5" hidden="false" customHeight="true" outlineLevel="0" collapsed="false">
      <c r="A10" s="99" t="n">
        <v>54</v>
      </c>
      <c r="B10" s="68" t="s">
        <v>55</v>
      </c>
      <c r="C10" s="68" t="s">
        <v>56</v>
      </c>
      <c r="D10" s="68" t="s">
        <v>57</v>
      </c>
      <c r="E10" s="68"/>
      <c r="F10" s="69" t="n">
        <v>38</v>
      </c>
      <c r="G10" s="100" t="s">
        <v>48</v>
      </c>
      <c r="H10" s="100" t="n">
        <v>1998</v>
      </c>
      <c r="I10" s="101" t="n">
        <v>93296122</v>
      </c>
      <c r="J10" s="102" t="n">
        <v>4</v>
      </c>
      <c r="K10" s="103" t="n">
        <v>4</v>
      </c>
    </row>
    <row r="11" s="104" customFormat="true" ht="20.1" hidden="false" customHeight="true" outlineLevel="0" collapsed="false">
      <c r="A11" s="99" t="n">
        <v>55</v>
      </c>
      <c r="B11" s="68" t="s">
        <v>58</v>
      </c>
      <c r="C11" s="68" t="s">
        <v>59</v>
      </c>
      <c r="D11" s="68" t="s">
        <v>57</v>
      </c>
      <c r="E11" s="68"/>
      <c r="F11" s="69" t="n">
        <v>38</v>
      </c>
      <c r="G11" s="100" t="s">
        <v>48</v>
      </c>
      <c r="H11" s="100" t="n">
        <v>1997</v>
      </c>
      <c r="I11" s="101" t="n">
        <v>93298814</v>
      </c>
      <c r="J11" s="102" t="n">
        <v>5</v>
      </c>
      <c r="K11" s="103" t="n">
        <v>5</v>
      </c>
    </row>
    <row r="12" s="104" customFormat="true" ht="20.1" hidden="false" customHeight="true" outlineLevel="0" collapsed="false">
      <c r="A12" s="108" t="n">
        <v>56</v>
      </c>
      <c r="B12" s="109" t="s">
        <v>60</v>
      </c>
      <c r="C12" s="109" t="s">
        <v>61</v>
      </c>
      <c r="D12" s="109" t="s">
        <v>62</v>
      </c>
      <c r="E12" s="109"/>
      <c r="F12" s="110" t="n">
        <v>38</v>
      </c>
      <c r="G12" s="111" t="s">
        <v>48</v>
      </c>
      <c r="H12" s="111" t="n">
        <v>1997</v>
      </c>
      <c r="I12" s="112" t="n">
        <v>3893290951</v>
      </c>
      <c r="J12" s="102" t="n">
        <v>6</v>
      </c>
      <c r="K12" s="103" t="n">
        <v>6</v>
      </c>
    </row>
    <row r="13" s="104" customFormat="true" ht="20.1" hidden="false" customHeight="true" outlineLevel="0" collapsed="false">
      <c r="A13" s="113"/>
      <c r="B13" s="72"/>
      <c r="C13" s="72"/>
      <c r="D13" s="72"/>
      <c r="E13" s="72"/>
      <c r="F13" s="73"/>
      <c r="G13" s="114"/>
      <c r="H13" s="114"/>
      <c r="I13" s="115"/>
      <c r="J13" s="102"/>
      <c r="K13" s="103"/>
    </row>
    <row r="14" s="123" customFormat="true" ht="20.1" hidden="false" customHeight="true" outlineLevel="0" collapsed="false">
      <c r="A14" s="116"/>
      <c r="B14" s="117"/>
      <c r="C14" s="117"/>
      <c r="D14" s="117"/>
      <c r="E14" s="117"/>
      <c r="F14" s="118"/>
      <c r="G14" s="119"/>
      <c r="H14" s="119"/>
      <c r="I14" s="120"/>
      <c r="J14" s="121"/>
      <c r="K14" s="122"/>
    </row>
    <row r="15" customFormat="false" ht="20.1" hidden="false" customHeight="true" outlineLevel="0" collapsed="false">
      <c r="A15" s="124" t="s">
        <v>63</v>
      </c>
      <c r="B15" s="125"/>
      <c r="C15" s="125"/>
      <c r="D15" s="125"/>
      <c r="E15" s="125"/>
      <c r="F15" s="126"/>
      <c r="G15" s="127"/>
      <c r="H15" s="127" t="s">
        <v>64</v>
      </c>
      <c r="I15" s="128"/>
    </row>
    <row r="16" customFormat="false" ht="24.95" hidden="false" customHeight="true" outlineLevel="0" collapsed="false">
      <c r="A16" s="89" t="s">
        <v>12</v>
      </c>
      <c r="B16" s="89"/>
      <c r="C16" s="52"/>
      <c r="D16" s="53" t="s">
        <v>37</v>
      </c>
      <c r="E16" s="53"/>
      <c r="F16" s="129" t="n">
        <f aca="false">COUNTA(B18:B31)</f>
        <v>14</v>
      </c>
      <c r="G16" s="54" t="s">
        <v>65</v>
      </c>
      <c r="H16" s="91" t="s">
        <v>66</v>
      </c>
      <c r="I16" s="91"/>
    </row>
    <row r="17" s="98" customFormat="true" ht="17.1" hidden="false" customHeight="true" outlineLevel="0" collapsed="false">
      <c r="A17" s="92" t="s">
        <v>19</v>
      </c>
      <c r="B17" s="93" t="s">
        <v>40</v>
      </c>
      <c r="C17" s="93" t="s">
        <v>21</v>
      </c>
      <c r="D17" s="93" t="s">
        <v>5</v>
      </c>
      <c r="E17" s="93" t="s">
        <v>41</v>
      </c>
      <c r="F17" s="94" t="s">
        <v>6</v>
      </c>
      <c r="G17" s="93" t="s">
        <v>42</v>
      </c>
      <c r="H17" s="93" t="s">
        <v>43</v>
      </c>
      <c r="I17" s="95" t="s">
        <v>44</v>
      </c>
      <c r="J17" s="96"/>
      <c r="K17" s="97"/>
    </row>
    <row r="18" s="104" customFormat="true" ht="20.1" hidden="false" customHeight="true" outlineLevel="0" collapsed="false">
      <c r="A18" s="130" t="n">
        <v>73</v>
      </c>
      <c r="B18" s="68" t="s">
        <v>67</v>
      </c>
      <c r="C18" s="68" t="s">
        <v>68</v>
      </c>
      <c r="D18" s="68" t="s">
        <v>69</v>
      </c>
      <c r="E18" s="68" t="s">
        <v>70</v>
      </c>
      <c r="F18" s="69" t="n">
        <v>26</v>
      </c>
      <c r="G18" s="100" t="s">
        <v>71</v>
      </c>
      <c r="H18" s="100" t="n">
        <v>1996</v>
      </c>
      <c r="I18" s="101" t="n">
        <v>96105578</v>
      </c>
      <c r="J18" s="102" t="n">
        <v>7</v>
      </c>
      <c r="K18" s="103" t="n">
        <v>1</v>
      </c>
    </row>
    <row r="19" s="104" customFormat="true" ht="20.1" hidden="false" customHeight="true" outlineLevel="0" collapsed="false">
      <c r="A19" s="130" t="n">
        <v>74</v>
      </c>
      <c r="B19" s="68" t="s">
        <v>72</v>
      </c>
      <c r="C19" s="68" t="s">
        <v>73</v>
      </c>
      <c r="D19" s="68" t="s">
        <v>74</v>
      </c>
      <c r="E19" s="105"/>
      <c r="F19" s="106" t="n">
        <v>26</v>
      </c>
      <c r="G19" s="107" t="s">
        <v>71</v>
      </c>
      <c r="H19" s="107" t="n">
        <v>1995</v>
      </c>
      <c r="I19" s="101" t="n">
        <v>96102442</v>
      </c>
      <c r="J19" s="102" t="n">
        <v>8</v>
      </c>
      <c r="K19" s="103" t="n">
        <v>2</v>
      </c>
    </row>
    <row r="20" s="104" customFormat="true" ht="20.1" hidden="false" customHeight="true" outlineLevel="0" collapsed="false">
      <c r="A20" s="130" t="n">
        <v>75</v>
      </c>
      <c r="B20" s="68" t="s">
        <v>75</v>
      </c>
      <c r="C20" s="68" t="s">
        <v>76</v>
      </c>
      <c r="D20" s="105" t="s">
        <v>69</v>
      </c>
      <c r="E20" s="105" t="s">
        <v>70</v>
      </c>
      <c r="F20" s="106" t="n">
        <v>26</v>
      </c>
      <c r="G20" s="107" t="s">
        <v>71</v>
      </c>
      <c r="H20" s="107" t="n">
        <v>1996</v>
      </c>
      <c r="I20" s="101" t="n">
        <v>96105435</v>
      </c>
      <c r="J20" s="102" t="n">
        <v>9</v>
      </c>
      <c r="K20" s="103" t="n">
        <v>3</v>
      </c>
    </row>
    <row r="21" s="104" customFormat="true" ht="20.1" hidden="false" customHeight="true" outlineLevel="0" collapsed="false">
      <c r="A21" s="130" t="n">
        <v>76</v>
      </c>
      <c r="B21" s="68" t="s">
        <v>77</v>
      </c>
      <c r="C21" s="68" t="s">
        <v>78</v>
      </c>
      <c r="D21" s="68" t="s">
        <v>79</v>
      </c>
      <c r="E21" s="68"/>
      <c r="F21" s="69" t="n">
        <v>1</v>
      </c>
      <c r="G21" s="100" t="s">
        <v>71</v>
      </c>
      <c r="H21" s="100" t="n">
        <v>1995</v>
      </c>
      <c r="I21" s="101" t="n">
        <v>171313350</v>
      </c>
      <c r="J21" s="102" t="n">
        <v>10</v>
      </c>
      <c r="K21" s="103" t="n">
        <v>4</v>
      </c>
    </row>
    <row r="22" s="104" customFormat="true" ht="20.1" hidden="false" customHeight="true" outlineLevel="0" collapsed="false">
      <c r="A22" s="130" t="n">
        <v>77</v>
      </c>
      <c r="B22" s="68" t="s">
        <v>80</v>
      </c>
      <c r="C22" s="68" t="s">
        <v>81</v>
      </c>
      <c r="D22" s="68" t="s">
        <v>82</v>
      </c>
      <c r="E22" s="68"/>
      <c r="F22" s="69" t="n">
        <v>1</v>
      </c>
      <c r="G22" s="100" t="s">
        <v>71</v>
      </c>
      <c r="H22" s="100" t="n">
        <v>1996</v>
      </c>
      <c r="I22" s="101" t="n">
        <v>171313741</v>
      </c>
      <c r="J22" s="102" t="n">
        <v>11</v>
      </c>
      <c r="K22" s="103" t="n">
        <v>5</v>
      </c>
    </row>
    <row r="23" s="104" customFormat="true" ht="20.1" hidden="false" customHeight="true" outlineLevel="0" collapsed="false">
      <c r="A23" s="130" t="n">
        <v>78</v>
      </c>
      <c r="B23" s="68" t="s">
        <v>83</v>
      </c>
      <c r="C23" s="68" t="s">
        <v>84</v>
      </c>
      <c r="D23" s="68" t="s">
        <v>79</v>
      </c>
      <c r="E23" s="68"/>
      <c r="F23" s="69" t="n">
        <v>1</v>
      </c>
      <c r="G23" s="100" t="s">
        <v>71</v>
      </c>
      <c r="H23" s="100" t="n">
        <v>1995</v>
      </c>
      <c r="I23" s="101" t="n">
        <v>171312827</v>
      </c>
      <c r="J23" s="102" t="n">
        <v>12</v>
      </c>
      <c r="K23" s="103" t="n">
        <v>6</v>
      </c>
    </row>
    <row r="24" s="104" customFormat="true" ht="20.1" hidden="false" customHeight="true" outlineLevel="0" collapsed="false">
      <c r="A24" s="130" t="n">
        <v>79</v>
      </c>
      <c r="B24" s="68" t="s">
        <v>85</v>
      </c>
      <c r="C24" s="68" t="s">
        <v>86</v>
      </c>
      <c r="D24" s="68" t="s">
        <v>87</v>
      </c>
      <c r="E24" s="68"/>
      <c r="F24" s="69" t="n">
        <v>1</v>
      </c>
      <c r="G24" s="100" t="s">
        <v>71</v>
      </c>
      <c r="H24" s="100" t="n">
        <v>1995</v>
      </c>
      <c r="I24" s="101" t="n">
        <v>171312102</v>
      </c>
      <c r="J24" s="102" t="n">
        <v>13</v>
      </c>
      <c r="K24" s="103" t="n">
        <v>7</v>
      </c>
    </row>
    <row r="25" s="104" customFormat="true" ht="20.1" hidden="false" customHeight="true" outlineLevel="0" collapsed="false">
      <c r="A25" s="130" t="n">
        <v>80</v>
      </c>
      <c r="B25" s="68" t="s">
        <v>88</v>
      </c>
      <c r="C25" s="68" t="s">
        <v>89</v>
      </c>
      <c r="D25" s="105" t="s">
        <v>87</v>
      </c>
      <c r="E25" s="105"/>
      <c r="F25" s="106" t="n">
        <v>1</v>
      </c>
      <c r="G25" s="107" t="s">
        <v>71</v>
      </c>
      <c r="H25" s="107" t="n">
        <v>1995</v>
      </c>
      <c r="I25" s="101" t="n">
        <v>171313321</v>
      </c>
      <c r="J25" s="102" t="n">
        <v>14</v>
      </c>
      <c r="K25" s="103" t="n">
        <v>8</v>
      </c>
    </row>
    <row r="26" s="104" customFormat="true" ht="20.1" hidden="false" customHeight="true" outlineLevel="0" collapsed="false">
      <c r="A26" s="130" t="n">
        <v>81</v>
      </c>
      <c r="B26" s="68" t="s">
        <v>90</v>
      </c>
      <c r="C26" s="68" t="s">
        <v>91</v>
      </c>
      <c r="D26" s="68" t="s">
        <v>92</v>
      </c>
      <c r="E26" s="68"/>
      <c r="F26" s="69" t="n">
        <v>1</v>
      </c>
      <c r="G26" s="100" t="s">
        <v>71</v>
      </c>
      <c r="H26" s="100" t="n">
        <v>1995</v>
      </c>
      <c r="I26" s="101" t="n">
        <v>171309650</v>
      </c>
      <c r="J26" s="102" t="n">
        <v>15</v>
      </c>
      <c r="K26" s="103" t="n">
        <v>9</v>
      </c>
    </row>
    <row r="27" s="104" customFormat="true" ht="20.1" hidden="false" customHeight="true" outlineLevel="0" collapsed="false">
      <c r="A27" s="130" t="n">
        <v>82</v>
      </c>
      <c r="B27" s="68" t="s">
        <v>93</v>
      </c>
      <c r="C27" s="68" t="s">
        <v>94</v>
      </c>
      <c r="D27" s="68" t="s">
        <v>95</v>
      </c>
      <c r="E27" s="68"/>
      <c r="F27" s="69" t="n">
        <v>38</v>
      </c>
      <c r="G27" s="100" t="s">
        <v>71</v>
      </c>
      <c r="H27" s="100" t="n">
        <v>1995</v>
      </c>
      <c r="I27" s="101" t="n">
        <v>93300871</v>
      </c>
      <c r="J27" s="102" t="n">
        <v>16</v>
      </c>
      <c r="K27" s="103" t="n">
        <v>10</v>
      </c>
    </row>
    <row r="28" s="104" customFormat="true" ht="20.1" hidden="false" customHeight="true" outlineLevel="0" collapsed="false">
      <c r="A28" s="130" t="n">
        <v>83</v>
      </c>
      <c r="B28" s="68" t="s">
        <v>96</v>
      </c>
      <c r="C28" s="68" t="s">
        <v>97</v>
      </c>
      <c r="D28" s="68" t="s">
        <v>98</v>
      </c>
      <c r="E28" s="68"/>
      <c r="F28" s="69" t="n">
        <v>38</v>
      </c>
      <c r="G28" s="100" t="s">
        <v>71</v>
      </c>
      <c r="H28" s="100" t="n">
        <v>1996</v>
      </c>
      <c r="I28" s="101" t="n">
        <v>93279251</v>
      </c>
      <c r="J28" s="102" t="n">
        <v>17</v>
      </c>
      <c r="K28" s="103" t="n">
        <v>11</v>
      </c>
    </row>
    <row r="29" s="104" customFormat="true" ht="20.1" hidden="false" customHeight="true" outlineLevel="0" collapsed="false">
      <c r="A29" s="130" t="n">
        <v>84</v>
      </c>
      <c r="B29" s="68" t="s">
        <v>99</v>
      </c>
      <c r="C29" s="68" t="s">
        <v>100</v>
      </c>
      <c r="D29" s="68" t="s">
        <v>101</v>
      </c>
      <c r="E29" s="68"/>
      <c r="F29" s="69" t="n">
        <v>38</v>
      </c>
      <c r="G29" s="100" t="s">
        <v>71</v>
      </c>
      <c r="H29" s="100" t="n">
        <v>1995</v>
      </c>
      <c r="I29" s="101" t="n">
        <v>93296994</v>
      </c>
      <c r="J29" s="102" t="n">
        <v>18</v>
      </c>
      <c r="K29" s="103" t="n">
        <v>12</v>
      </c>
    </row>
    <row r="30" s="104" customFormat="true" ht="20.1" hidden="false" customHeight="true" outlineLevel="0" collapsed="false">
      <c r="A30" s="130" t="n">
        <v>85</v>
      </c>
      <c r="B30" s="68" t="s">
        <v>102</v>
      </c>
      <c r="C30" s="68" t="s">
        <v>103</v>
      </c>
      <c r="D30" s="105" t="s">
        <v>104</v>
      </c>
      <c r="E30" s="105"/>
      <c r="F30" s="106" t="n">
        <v>69</v>
      </c>
      <c r="G30" s="107" t="s">
        <v>71</v>
      </c>
      <c r="H30" s="107" t="n">
        <v>1995</v>
      </c>
      <c r="I30" s="101" t="n">
        <v>98803767</v>
      </c>
      <c r="J30" s="102" t="n">
        <v>19</v>
      </c>
      <c r="K30" s="103" t="n">
        <v>13</v>
      </c>
    </row>
    <row r="31" s="123" customFormat="true" ht="19.5" hidden="false" customHeight="true" outlineLevel="0" collapsed="false">
      <c r="A31" s="131" t="n">
        <v>86</v>
      </c>
      <c r="B31" s="132" t="s">
        <v>102</v>
      </c>
      <c r="C31" s="132" t="s">
        <v>105</v>
      </c>
      <c r="D31" s="132" t="s">
        <v>104</v>
      </c>
      <c r="E31" s="132"/>
      <c r="F31" s="133" t="n">
        <v>69</v>
      </c>
      <c r="G31" s="134" t="s">
        <v>71</v>
      </c>
      <c r="H31" s="134" t="n">
        <v>1996</v>
      </c>
      <c r="I31" s="135" t="n">
        <v>98828562</v>
      </c>
      <c r="J31" s="102" t="n">
        <v>20</v>
      </c>
      <c r="K31" s="122" t="n">
        <v>14</v>
      </c>
    </row>
    <row r="32" s="123" customFormat="true" ht="19.5" hidden="false" customHeight="true" outlineLevel="0" collapsed="false">
      <c r="A32" s="136"/>
      <c r="B32" s="117"/>
      <c r="C32" s="117"/>
      <c r="D32" s="117"/>
      <c r="E32" s="117"/>
      <c r="F32" s="118"/>
      <c r="G32" s="119"/>
      <c r="H32" s="119"/>
      <c r="I32" s="120"/>
      <c r="J32" s="102"/>
      <c r="K32" s="122"/>
    </row>
    <row r="33" s="104" customFormat="true" ht="19.5" hidden="false" customHeight="true" outlineLevel="0" collapsed="false">
      <c r="A33" s="137"/>
      <c r="B33" s="72"/>
      <c r="C33" s="72"/>
      <c r="D33" s="72"/>
      <c r="E33" s="72"/>
      <c r="F33" s="73"/>
      <c r="G33" s="138"/>
      <c r="H33" s="138"/>
      <c r="I33" s="115"/>
      <c r="J33" s="102"/>
      <c r="K33" s="103"/>
    </row>
    <row r="34" customFormat="false" ht="15" hidden="false" customHeight="true" outlineLevel="0" collapsed="false">
      <c r="A34" s="139" t="s">
        <v>106</v>
      </c>
      <c r="B34" s="140"/>
      <c r="C34" s="87"/>
      <c r="D34" s="87"/>
      <c r="E34" s="87"/>
      <c r="F34" s="141"/>
      <c r="G34" s="87"/>
      <c r="H34" s="87" t="s">
        <v>107</v>
      </c>
      <c r="I34" s="142"/>
    </row>
    <row r="35" customFormat="false" ht="24.95" hidden="false" customHeight="true" outlineLevel="0" collapsed="false">
      <c r="A35" s="89" t="s">
        <v>13</v>
      </c>
      <c r="B35" s="89"/>
      <c r="C35" s="52"/>
      <c r="D35" s="53" t="s">
        <v>108</v>
      </c>
      <c r="E35" s="53"/>
      <c r="F35" s="54" t="n">
        <f aca="false">COUNTA(B37:B38)</f>
        <v>2</v>
      </c>
      <c r="G35" s="54" t="s">
        <v>109</v>
      </c>
      <c r="H35" s="91" t="s">
        <v>66</v>
      </c>
      <c r="I35" s="91"/>
    </row>
    <row r="36" s="98" customFormat="true" ht="17.1" hidden="false" customHeight="true" outlineLevel="0" collapsed="false">
      <c r="A36" s="92" t="s">
        <v>19</v>
      </c>
      <c r="B36" s="93" t="s">
        <v>40</v>
      </c>
      <c r="C36" s="93" t="s">
        <v>21</v>
      </c>
      <c r="D36" s="93" t="s">
        <v>5</v>
      </c>
      <c r="E36" s="93" t="s">
        <v>41</v>
      </c>
      <c r="F36" s="94" t="s">
        <v>6</v>
      </c>
      <c r="G36" s="93" t="s">
        <v>42</v>
      </c>
      <c r="H36" s="93" t="s">
        <v>43</v>
      </c>
      <c r="I36" s="95" t="s">
        <v>44</v>
      </c>
      <c r="J36" s="96"/>
      <c r="K36" s="97"/>
    </row>
    <row r="37" s="123" customFormat="true" ht="20.1" hidden="false" customHeight="true" outlineLevel="0" collapsed="false">
      <c r="A37" s="143" t="n">
        <v>87</v>
      </c>
      <c r="B37" s="144" t="s">
        <v>110</v>
      </c>
      <c r="C37" s="144" t="s">
        <v>111</v>
      </c>
      <c r="D37" s="144" t="s">
        <v>112</v>
      </c>
      <c r="E37" s="144"/>
      <c r="F37" s="69" t="n">
        <v>38</v>
      </c>
      <c r="G37" s="100" t="s">
        <v>71</v>
      </c>
      <c r="H37" s="100" t="n">
        <v>1995</v>
      </c>
      <c r="I37" s="101" t="n">
        <v>93285595</v>
      </c>
      <c r="J37" s="121" t="n">
        <v>21</v>
      </c>
      <c r="K37" s="122" t="n">
        <v>1</v>
      </c>
    </row>
    <row r="38" s="123" customFormat="true" ht="19.5" hidden="false" customHeight="true" outlineLevel="0" collapsed="false">
      <c r="A38" s="145" t="n">
        <v>88</v>
      </c>
      <c r="B38" s="109" t="s">
        <v>113</v>
      </c>
      <c r="C38" s="109" t="s">
        <v>114</v>
      </c>
      <c r="D38" s="109" t="s">
        <v>104</v>
      </c>
      <c r="E38" s="109"/>
      <c r="F38" s="110" t="n">
        <v>69</v>
      </c>
      <c r="G38" s="111" t="s">
        <v>71</v>
      </c>
      <c r="H38" s="111" t="n">
        <v>1997</v>
      </c>
      <c r="I38" s="112" t="n">
        <v>98828562</v>
      </c>
      <c r="J38" s="121" t="n">
        <v>22</v>
      </c>
      <c r="K38" s="122" t="n">
        <v>2</v>
      </c>
    </row>
    <row r="39" s="104" customFormat="true" ht="19.5" hidden="false" customHeight="true" outlineLevel="0" collapsed="false">
      <c r="A39" s="70"/>
      <c r="B39" s="146"/>
      <c r="C39" s="146"/>
      <c r="D39" s="146"/>
      <c r="E39" s="146"/>
      <c r="F39" s="73"/>
      <c r="G39" s="114"/>
      <c r="H39" s="114"/>
      <c r="I39" s="115"/>
      <c r="J39" s="102"/>
      <c r="K39" s="103"/>
    </row>
    <row r="40" s="123" customFormat="true" ht="19.5" hidden="false" customHeight="true" outlineLevel="0" collapsed="false">
      <c r="A40" s="116"/>
      <c r="B40" s="117"/>
      <c r="C40" s="117"/>
      <c r="D40" s="117"/>
      <c r="E40" s="117"/>
      <c r="F40" s="118"/>
      <c r="G40" s="119"/>
      <c r="H40" s="119"/>
      <c r="I40" s="120"/>
      <c r="J40" s="121"/>
      <c r="K40" s="122"/>
    </row>
    <row r="41" customFormat="false" ht="20.1" hidden="false" customHeight="true" outlineLevel="0" collapsed="false">
      <c r="A41" s="147" t="s">
        <v>115</v>
      </c>
      <c r="B41" s="148"/>
      <c r="C41" s="83"/>
      <c r="D41" s="84"/>
      <c r="E41" s="84"/>
      <c r="F41" s="85"/>
      <c r="G41" s="86"/>
      <c r="H41" s="86" t="s">
        <v>64</v>
      </c>
      <c r="I41" s="88"/>
    </row>
    <row r="42" customFormat="false" ht="24.95" hidden="false" customHeight="true" outlineLevel="0" collapsed="false">
      <c r="A42" s="89" t="s">
        <v>14</v>
      </c>
      <c r="B42" s="89"/>
      <c r="C42" s="52"/>
      <c r="D42" s="53" t="s">
        <v>108</v>
      </c>
      <c r="E42" s="53"/>
      <c r="F42" s="90" t="n">
        <f aca="false">COUNTA(B44:B49)</f>
        <v>3</v>
      </c>
      <c r="G42" s="54" t="s">
        <v>65</v>
      </c>
      <c r="H42" s="91" t="s">
        <v>66</v>
      </c>
      <c r="I42" s="91"/>
    </row>
    <row r="43" s="98" customFormat="true" ht="17.1" hidden="false" customHeight="true" outlineLevel="0" collapsed="false">
      <c r="A43" s="92" t="s">
        <v>19</v>
      </c>
      <c r="B43" s="93" t="s">
        <v>40</v>
      </c>
      <c r="C43" s="93" t="s">
        <v>21</v>
      </c>
      <c r="D43" s="93" t="s">
        <v>5</v>
      </c>
      <c r="E43" s="93" t="s">
        <v>41</v>
      </c>
      <c r="F43" s="94" t="s">
        <v>6</v>
      </c>
      <c r="G43" s="93" t="s">
        <v>42</v>
      </c>
      <c r="H43" s="93" t="s">
        <v>43</v>
      </c>
      <c r="I43" s="95" t="s">
        <v>44</v>
      </c>
      <c r="J43" s="96"/>
      <c r="K43" s="97"/>
    </row>
    <row r="44" s="123" customFormat="true" ht="20.1" hidden="false" customHeight="true" outlineLevel="0" collapsed="false">
      <c r="A44" s="149" t="n">
        <v>89</v>
      </c>
      <c r="B44" s="150" t="s">
        <v>116</v>
      </c>
      <c r="C44" s="150" t="s">
        <v>117</v>
      </c>
      <c r="D44" s="150" t="s">
        <v>118</v>
      </c>
      <c r="E44" s="150"/>
      <c r="F44" s="151" t="n">
        <v>26</v>
      </c>
      <c r="G44" s="152" t="s">
        <v>119</v>
      </c>
      <c r="H44" s="152" t="n">
        <v>1987</v>
      </c>
      <c r="I44" s="153" t="n">
        <v>2620142114</v>
      </c>
      <c r="J44" s="121" t="n">
        <v>23</v>
      </c>
      <c r="K44" s="122" t="n">
        <v>1</v>
      </c>
    </row>
    <row r="45" s="123" customFormat="true" ht="20.1" hidden="false" customHeight="true" outlineLevel="0" collapsed="false">
      <c r="A45" s="149" t="n">
        <v>90</v>
      </c>
      <c r="B45" s="68" t="s">
        <v>120</v>
      </c>
      <c r="C45" s="68" t="s">
        <v>121</v>
      </c>
      <c r="D45" s="68" t="s">
        <v>122</v>
      </c>
      <c r="E45" s="68"/>
      <c r="F45" s="69" t="n">
        <v>1</v>
      </c>
      <c r="G45" s="100" t="s">
        <v>119</v>
      </c>
      <c r="H45" s="100" t="n">
        <v>1986</v>
      </c>
      <c r="I45" s="101" t="n">
        <v>171310066</v>
      </c>
      <c r="J45" s="121" t="n">
        <v>24</v>
      </c>
      <c r="K45" s="122" t="n">
        <v>2</v>
      </c>
    </row>
    <row r="46" s="123" customFormat="true" ht="20.1" hidden="false" customHeight="true" outlineLevel="0" collapsed="false">
      <c r="A46" s="154" t="n">
        <v>91</v>
      </c>
      <c r="B46" s="132" t="s">
        <v>123</v>
      </c>
      <c r="C46" s="132" t="s">
        <v>124</v>
      </c>
      <c r="D46" s="132" t="s">
        <v>125</v>
      </c>
      <c r="E46" s="132"/>
      <c r="F46" s="133" t="n">
        <v>38</v>
      </c>
      <c r="G46" s="134" t="s">
        <v>119</v>
      </c>
      <c r="H46" s="134" t="n">
        <v>1986</v>
      </c>
      <c r="I46" s="135" t="n">
        <v>3893289405</v>
      </c>
      <c r="J46" s="121" t="n">
        <v>25</v>
      </c>
      <c r="K46" s="122" t="n">
        <v>3</v>
      </c>
    </row>
    <row r="47" s="104" customFormat="true" ht="20.1" hidden="false" customHeight="true" outlineLevel="0" collapsed="false">
      <c r="A47" s="70"/>
      <c r="B47" s="72"/>
      <c r="C47" s="72"/>
      <c r="D47" s="72"/>
      <c r="E47" s="72"/>
      <c r="F47" s="73"/>
      <c r="G47" s="114"/>
      <c r="H47" s="114"/>
      <c r="I47" s="115"/>
      <c r="J47" s="102"/>
      <c r="K47" s="103"/>
    </row>
    <row r="48" s="123" customFormat="true" ht="20.1" hidden="false" customHeight="true" outlineLevel="0" collapsed="false">
      <c r="A48" s="70"/>
      <c r="B48" s="117"/>
      <c r="C48" s="117"/>
      <c r="D48" s="117"/>
      <c r="E48" s="117"/>
      <c r="F48" s="118"/>
      <c r="G48" s="119"/>
      <c r="H48" s="119"/>
      <c r="I48" s="120"/>
      <c r="J48" s="121"/>
      <c r="K48" s="122"/>
    </row>
    <row r="49" customFormat="false" ht="20.1" hidden="false" customHeight="true" outlineLevel="0" collapsed="false">
      <c r="A49" s="147" t="s">
        <v>126</v>
      </c>
      <c r="B49" s="148"/>
      <c r="C49" s="83"/>
      <c r="D49" s="83"/>
      <c r="E49" s="83"/>
      <c r="F49" s="155"/>
      <c r="G49" s="86"/>
      <c r="H49" s="86" t="s">
        <v>64</v>
      </c>
      <c r="I49" s="88"/>
    </row>
    <row r="50" customFormat="false" ht="24.95" hidden="false" customHeight="true" outlineLevel="0" collapsed="false">
      <c r="A50" s="89" t="s">
        <v>15</v>
      </c>
      <c r="B50" s="89"/>
      <c r="C50" s="52"/>
      <c r="D50" s="53" t="s">
        <v>108</v>
      </c>
      <c r="E50" s="53"/>
      <c r="F50" s="90" t="n">
        <f aca="false">COUNTA(B52:B55)</f>
        <v>1</v>
      </c>
      <c r="G50" s="54" t="s">
        <v>65</v>
      </c>
      <c r="H50" s="91" t="s">
        <v>66</v>
      </c>
      <c r="I50" s="91"/>
    </row>
    <row r="51" s="98" customFormat="true" ht="17.1" hidden="false" customHeight="true" outlineLevel="0" collapsed="false">
      <c r="A51" s="92" t="s">
        <v>19</v>
      </c>
      <c r="B51" s="93" t="s">
        <v>40</v>
      </c>
      <c r="C51" s="93" t="s">
        <v>21</v>
      </c>
      <c r="D51" s="93" t="s">
        <v>5</v>
      </c>
      <c r="E51" s="93" t="s">
        <v>41</v>
      </c>
      <c r="F51" s="94" t="s">
        <v>6</v>
      </c>
      <c r="G51" s="93" t="s">
        <v>42</v>
      </c>
      <c r="H51" s="93" t="s">
        <v>43</v>
      </c>
      <c r="I51" s="95" t="s">
        <v>44</v>
      </c>
      <c r="J51" s="96"/>
      <c r="K51" s="97"/>
    </row>
    <row r="52" s="123" customFormat="true" ht="20.1" hidden="false" customHeight="true" outlineLevel="0" collapsed="false">
      <c r="A52" s="154" t="n">
        <v>92</v>
      </c>
      <c r="B52" s="132" t="s">
        <v>55</v>
      </c>
      <c r="C52" s="132" t="s">
        <v>127</v>
      </c>
      <c r="D52" s="132" t="s">
        <v>57</v>
      </c>
      <c r="E52" s="132"/>
      <c r="F52" s="133" t="n">
        <v>38</v>
      </c>
      <c r="G52" s="134" t="s">
        <v>128</v>
      </c>
      <c r="H52" s="134" t="n">
        <v>1975</v>
      </c>
      <c r="I52" s="135" t="n">
        <v>93286400</v>
      </c>
      <c r="J52" s="121" t="n">
        <v>26</v>
      </c>
      <c r="K52" s="122" t="n">
        <v>1</v>
      </c>
    </row>
    <row r="53" s="104" customFormat="true" ht="20.1" hidden="false" customHeight="true" outlineLevel="0" collapsed="false">
      <c r="A53" s="70"/>
      <c r="B53" s="72"/>
      <c r="C53" s="72"/>
      <c r="D53" s="72"/>
      <c r="E53" s="72"/>
      <c r="F53" s="73"/>
      <c r="G53" s="114"/>
      <c r="H53" s="114"/>
      <c r="I53" s="115"/>
      <c r="J53" s="102"/>
      <c r="K53" s="103"/>
    </row>
    <row r="54" s="104" customFormat="true" ht="20.1" hidden="false" customHeight="true" outlineLevel="0" collapsed="false">
      <c r="A54" s="137"/>
      <c r="B54" s="72"/>
      <c r="C54" s="72"/>
      <c r="D54" s="72"/>
      <c r="E54" s="72"/>
      <c r="F54" s="73"/>
      <c r="G54" s="114"/>
      <c r="H54" s="114"/>
      <c r="I54" s="115"/>
      <c r="J54" s="102"/>
      <c r="K54" s="103"/>
    </row>
    <row r="55" s="123" customFormat="true" ht="20.1" hidden="false" customHeight="true" outlineLevel="0" collapsed="false">
      <c r="A55" s="147" t="s">
        <v>129</v>
      </c>
      <c r="B55" s="148"/>
      <c r="C55" s="83"/>
      <c r="D55" s="83"/>
      <c r="E55" s="83"/>
      <c r="F55" s="155"/>
      <c r="G55" s="86"/>
      <c r="H55" s="86" t="s">
        <v>64</v>
      </c>
      <c r="I55" s="88"/>
      <c r="J55" s="121"/>
      <c r="K55" s="122"/>
    </row>
    <row r="56" customFormat="false" ht="24.95" hidden="false" customHeight="true" outlineLevel="0" collapsed="false">
      <c r="A56" s="156" t="s">
        <v>27</v>
      </c>
      <c r="B56" s="156"/>
      <c r="C56" s="157"/>
      <c r="D56" s="158" t="s">
        <v>108</v>
      </c>
      <c r="E56" s="158"/>
      <c r="F56" s="159" t="n">
        <f aca="false">COUNTA(B58:B63)</f>
        <v>3</v>
      </c>
      <c r="G56" s="159" t="s">
        <v>65</v>
      </c>
      <c r="H56" s="160" t="s">
        <v>66</v>
      </c>
      <c r="I56" s="160"/>
    </row>
    <row r="57" s="98" customFormat="true" ht="17.1" hidden="false" customHeight="true" outlineLevel="0" collapsed="false">
      <c r="A57" s="92" t="s">
        <v>19</v>
      </c>
      <c r="B57" s="93" t="s">
        <v>40</v>
      </c>
      <c r="C57" s="93" t="s">
        <v>21</v>
      </c>
      <c r="D57" s="93" t="s">
        <v>5</v>
      </c>
      <c r="E57" s="93" t="s">
        <v>41</v>
      </c>
      <c r="F57" s="94" t="s">
        <v>6</v>
      </c>
      <c r="G57" s="93" t="s">
        <v>42</v>
      </c>
      <c r="H57" s="93" t="s">
        <v>43</v>
      </c>
      <c r="I57" s="95" t="s">
        <v>44</v>
      </c>
      <c r="J57" s="96"/>
      <c r="K57" s="97"/>
    </row>
    <row r="58" s="123" customFormat="true" ht="20.1" hidden="false" customHeight="true" outlineLevel="0" collapsed="false">
      <c r="A58" s="149" t="n">
        <v>93</v>
      </c>
      <c r="B58" s="68" t="s">
        <v>130</v>
      </c>
      <c r="C58" s="68" t="s">
        <v>131</v>
      </c>
      <c r="D58" s="68" t="s">
        <v>132</v>
      </c>
      <c r="E58" s="68"/>
      <c r="F58" s="69" t="n">
        <v>26</v>
      </c>
      <c r="G58" s="100" t="s">
        <v>133</v>
      </c>
      <c r="H58" s="100" t="n">
        <v>1970</v>
      </c>
      <c r="I58" s="101" t="n">
        <v>2696098543</v>
      </c>
      <c r="J58" s="121" t="n">
        <v>27</v>
      </c>
      <c r="K58" s="122" t="n">
        <v>1</v>
      </c>
    </row>
    <row r="59" s="123" customFormat="true" ht="20.1" hidden="false" customHeight="true" outlineLevel="0" collapsed="false">
      <c r="A59" s="149" t="n">
        <v>94</v>
      </c>
      <c r="B59" s="68" t="s">
        <v>134</v>
      </c>
      <c r="C59" s="68" t="s">
        <v>135</v>
      </c>
      <c r="D59" s="68" t="s">
        <v>47</v>
      </c>
      <c r="E59" s="68"/>
      <c r="F59" s="69" t="n">
        <v>1</v>
      </c>
      <c r="G59" s="100" t="s">
        <v>133</v>
      </c>
      <c r="H59" s="100" t="n">
        <v>1937</v>
      </c>
      <c r="I59" s="101" t="n">
        <v>171310022</v>
      </c>
      <c r="J59" s="121" t="n">
        <v>28</v>
      </c>
      <c r="K59" s="122" t="n">
        <v>2</v>
      </c>
    </row>
    <row r="60" s="123" customFormat="true" ht="20.1" hidden="false" customHeight="true" outlineLevel="0" collapsed="false">
      <c r="A60" s="154" t="n">
        <v>95</v>
      </c>
      <c r="B60" s="109" t="s">
        <v>136</v>
      </c>
      <c r="C60" s="109" t="s">
        <v>137</v>
      </c>
      <c r="D60" s="109" t="s">
        <v>138</v>
      </c>
      <c r="E60" s="109"/>
      <c r="F60" s="110" t="n">
        <v>1</v>
      </c>
      <c r="G60" s="111" t="s">
        <v>133</v>
      </c>
      <c r="H60" s="111" t="n">
        <v>1967</v>
      </c>
      <c r="I60" s="112" t="n">
        <v>171308666</v>
      </c>
      <c r="J60" s="121" t="n">
        <v>29</v>
      </c>
      <c r="K60" s="122" t="n">
        <v>3</v>
      </c>
    </row>
    <row r="61" customFormat="false" ht="21" hidden="false" customHeight="true" outlineLevel="0" collapsed="false"/>
    <row r="62" s="104" customFormat="true" ht="20.1" hidden="false" customHeight="true" outlineLevel="0" collapsed="false">
      <c r="A62" s="137"/>
      <c r="B62" s="72"/>
      <c r="C62" s="72"/>
      <c r="D62" s="72"/>
      <c r="E62" s="72"/>
      <c r="F62" s="73"/>
      <c r="G62" s="114"/>
      <c r="H62" s="114"/>
      <c r="I62" s="115"/>
      <c r="J62" s="102"/>
      <c r="K62" s="103"/>
    </row>
    <row r="63" s="123" customFormat="true" ht="14.25" hidden="false" customHeight="true" outlineLevel="0" collapsed="false">
      <c r="A63" s="147" t="s">
        <v>139</v>
      </c>
      <c r="B63" s="148"/>
      <c r="C63" s="83"/>
      <c r="D63" s="83"/>
      <c r="E63" s="83"/>
      <c r="F63" s="155"/>
      <c r="G63" s="161"/>
      <c r="H63" s="161" t="s">
        <v>140</v>
      </c>
      <c r="I63" s="88"/>
      <c r="J63" s="121"/>
      <c r="K63" s="122"/>
    </row>
    <row r="64" customFormat="false" ht="24.95" hidden="false" customHeight="true" outlineLevel="0" collapsed="false">
      <c r="A64" s="156" t="s">
        <v>8</v>
      </c>
      <c r="B64" s="156"/>
      <c r="C64" s="157"/>
      <c r="D64" s="158" t="s">
        <v>37</v>
      </c>
      <c r="E64" s="158"/>
      <c r="F64" s="159" t="n">
        <f aca="false">COUNTA(B66:B116)</f>
        <v>51</v>
      </c>
      <c r="G64" s="159" t="s">
        <v>141</v>
      </c>
      <c r="H64" s="160" t="s">
        <v>142</v>
      </c>
      <c r="I64" s="160"/>
    </row>
    <row r="65" s="98" customFormat="true" ht="17.1" hidden="false" customHeight="true" outlineLevel="0" collapsed="false">
      <c r="A65" s="92" t="s">
        <v>19</v>
      </c>
      <c r="B65" s="93" t="s">
        <v>40</v>
      </c>
      <c r="C65" s="93" t="s">
        <v>21</v>
      </c>
      <c r="D65" s="93" t="s">
        <v>5</v>
      </c>
      <c r="E65" s="93" t="s">
        <v>41</v>
      </c>
      <c r="F65" s="94" t="s">
        <v>6</v>
      </c>
      <c r="G65" s="93" t="s">
        <v>42</v>
      </c>
      <c r="H65" s="93" t="s">
        <v>43</v>
      </c>
      <c r="I65" s="95" t="s">
        <v>44</v>
      </c>
      <c r="J65" s="96"/>
      <c r="K65" s="97"/>
    </row>
    <row r="66" s="123" customFormat="true" ht="20.1" hidden="false" customHeight="true" outlineLevel="0" collapsed="false">
      <c r="A66" s="149" t="n">
        <v>1</v>
      </c>
      <c r="B66" s="68" t="s">
        <v>143</v>
      </c>
      <c r="C66" s="68" t="s">
        <v>144</v>
      </c>
      <c r="D66" s="68" t="s">
        <v>145</v>
      </c>
      <c r="E66" s="68"/>
      <c r="F66" s="69" t="n">
        <v>7</v>
      </c>
      <c r="G66" s="100" t="s">
        <v>146</v>
      </c>
      <c r="H66" s="100" t="n">
        <v>1952</v>
      </c>
      <c r="I66" s="101" t="n">
        <v>718475</v>
      </c>
      <c r="J66" s="121" t="n">
        <v>30</v>
      </c>
      <c r="K66" s="122" t="n">
        <v>1</v>
      </c>
    </row>
    <row r="67" s="123" customFormat="true" ht="20.1" hidden="false" customHeight="true" outlineLevel="0" collapsed="false">
      <c r="A67" s="149" t="n">
        <v>2</v>
      </c>
      <c r="B67" s="68" t="s">
        <v>147</v>
      </c>
      <c r="C67" s="68" t="s">
        <v>148</v>
      </c>
      <c r="D67" s="105" t="s">
        <v>149</v>
      </c>
      <c r="E67" s="105"/>
      <c r="F67" s="106" t="n">
        <v>7</v>
      </c>
      <c r="G67" s="107" t="s">
        <v>146</v>
      </c>
      <c r="H67" s="107" t="n">
        <v>1961</v>
      </c>
      <c r="I67" s="101" t="n">
        <v>710600040</v>
      </c>
      <c r="J67" s="121" t="n">
        <v>31</v>
      </c>
      <c r="K67" s="122" t="n">
        <v>2</v>
      </c>
    </row>
    <row r="68" s="123" customFormat="true" ht="20.1" hidden="false" customHeight="true" outlineLevel="0" collapsed="false">
      <c r="A68" s="149" t="n">
        <v>3</v>
      </c>
      <c r="B68" s="68" t="s">
        <v>150</v>
      </c>
      <c r="C68" s="68" t="s">
        <v>144</v>
      </c>
      <c r="D68" s="105" t="s">
        <v>145</v>
      </c>
      <c r="E68" s="105"/>
      <c r="F68" s="106" t="n">
        <v>7</v>
      </c>
      <c r="G68" s="107" t="s">
        <v>146</v>
      </c>
      <c r="H68" s="107" t="n">
        <v>1957</v>
      </c>
      <c r="I68" s="101" t="n">
        <v>50219891</v>
      </c>
      <c r="J68" s="121" t="n">
        <v>32</v>
      </c>
      <c r="K68" s="122" t="n">
        <v>3</v>
      </c>
    </row>
    <row r="69" s="123" customFormat="true" ht="20.1" hidden="false" customHeight="true" outlineLevel="0" collapsed="false">
      <c r="A69" s="149" t="n">
        <v>4</v>
      </c>
      <c r="B69" s="68" t="s">
        <v>151</v>
      </c>
      <c r="C69" s="68" t="s">
        <v>152</v>
      </c>
      <c r="D69" s="68" t="s">
        <v>145</v>
      </c>
      <c r="E69" s="68"/>
      <c r="F69" s="69" t="n">
        <v>7</v>
      </c>
      <c r="G69" s="100" t="s">
        <v>146</v>
      </c>
      <c r="H69" s="100" t="n">
        <v>1961</v>
      </c>
      <c r="I69" s="101" t="n">
        <v>57135173</v>
      </c>
      <c r="J69" s="121" t="n">
        <v>33</v>
      </c>
      <c r="K69" s="122" t="n">
        <v>4</v>
      </c>
    </row>
    <row r="70" s="123" customFormat="true" ht="20.1" hidden="false" customHeight="true" outlineLevel="0" collapsed="false">
      <c r="A70" s="149" t="n">
        <v>5</v>
      </c>
      <c r="B70" s="68" t="s">
        <v>153</v>
      </c>
      <c r="C70" s="68" t="s">
        <v>135</v>
      </c>
      <c r="D70" s="68" t="s">
        <v>154</v>
      </c>
      <c r="E70" s="68"/>
      <c r="F70" s="69" t="n">
        <v>7</v>
      </c>
      <c r="G70" s="100" t="s">
        <v>146</v>
      </c>
      <c r="H70" s="100" t="n">
        <v>1953</v>
      </c>
      <c r="I70" s="101" t="n">
        <v>65712252</v>
      </c>
      <c r="J70" s="121" t="n">
        <v>34</v>
      </c>
      <c r="K70" s="122" t="n">
        <v>5</v>
      </c>
    </row>
    <row r="71" s="123" customFormat="true" ht="20.1" hidden="false" customHeight="true" outlineLevel="0" collapsed="false">
      <c r="A71" s="149" t="n">
        <v>6</v>
      </c>
      <c r="B71" s="68" t="s">
        <v>155</v>
      </c>
      <c r="C71" s="68" t="s">
        <v>156</v>
      </c>
      <c r="D71" s="105" t="s">
        <v>118</v>
      </c>
      <c r="E71" s="105"/>
      <c r="F71" s="106" t="n">
        <v>26</v>
      </c>
      <c r="G71" s="107" t="s">
        <v>146</v>
      </c>
      <c r="H71" s="107" t="n">
        <v>1959</v>
      </c>
      <c r="I71" s="101" t="n">
        <v>2653116752</v>
      </c>
      <c r="J71" s="121" t="n">
        <v>35</v>
      </c>
      <c r="K71" s="122" t="n">
        <v>6</v>
      </c>
    </row>
    <row r="72" s="123" customFormat="true" ht="20.1" hidden="false" customHeight="true" outlineLevel="0" collapsed="false">
      <c r="A72" s="149" t="n">
        <v>7</v>
      </c>
      <c r="B72" s="68" t="s">
        <v>157</v>
      </c>
      <c r="C72" s="68" t="s">
        <v>158</v>
      </c>
      <c r="D72" s="68" t="s">
        <v>69</v>
      </c>
      <c r="E72" s="68"/>
      <c r="F72" s="69" t="n">
        <v>26</v>
      </c>
      <c r="G72" s="100" t="s">
        <v>146</v>
      </c>
      <c r="H72" s="100" t="n">
        <v>1959</v>
      </c>
      <c r="I72" s="101" t="n">
        <v>96102192</v>
      </c>
      <c r="J72" s="121" t="n">
        <v>36</v>
      </c>
      <c r="K72" s="122" t="n">
        <v>7</v>
      </c>
    </row>
    <row r="73" s="123" customFormat="true" ht="20.1" hidden="false" customHeight="true" outlineLevel="0" collapsed="false">
      <c r="A73" s="149" t="n">
        <v>8</v>
      </c>
      <c r="B73" s="68" t="s">
        <v>159</v>
      </c>
      <c r="C73" s="68" t="s">
        <v>160</v>
      </c>
      <c r="D73" s="105" t="s">
        <v>161</v>
      </c>
      <c r="E73" s="105"/>
      <c r="F73" s="106" t="n">
        <v>26</v>
      </c>
      <c r="G73" s="107" t="s">
        <v>146</v>
      </c>
      <c r="H73" s="107" t="n">
        <v>1956</v>
      </c>
      <c r="I73" s="101" t="n">
        <v>61121558</v>
      </c>
      <c r="J73" s="121" t="n">
        <v>37</v>
      </c>
      <c r="K73" s="122" t="n">
        <v>8</v>
      </c>
    </row>
    <row r="74" s="123" customFormat="true" ht="20.1" hidden="false" customHeight="true" outlineLevel="0" collapsed="false">
      <c r="A74" s="149" t="n">
        <v>9</v>
      </c>
      <c r="B74" s="68" t="s">
        <v>162</v>
      </c>
      <c r="C74" s="68" t="s">
        <v>163</v>
      </c>
      <c r="D74" s="68" t="s">
        <v>69</v>
      </c>
      <c r="E74" s="68" t="s">
        <v>164</v>
      </c>
      <c r="F74" s="69" t="n">
        <v>26</v>
      </c>
      <c r="G74" s="100" t="s">
        <v>146</v>
      </c>
      <c r="H74" s="100" t="n">
        <v>1954</v>
      </c>
      <c r="I74" s="101" t="n">
        <v>96099849</v>
      </c>
      <c r="J74" s="121" t="n">
        <v>38</v>
      </c>
      <c r="K74" s="122" t="n">
        <v>9</v>
      </c>
    </row>
    <row r="75" s="123" customFormat="true" ht="20.1" hidden="false" customHeight="true" outlineLevel="0" collapsed="false">
      <c r="A75" s="149" t="n">
        <v>10</v>
      </c>
      <c r="B75" s="68" t="s">
        <v>165</v>
      </c>
      <c r="C75" s="68" t="s">
        <v>166</v>
      </c>
      <c r="D75" s="68" t="s">
        <v>118</v>
      </c>
      <c r="E75" s="68"/>
      <c r="F75" s="69" t="n">
        <v>26</v>
      </c>
      <c r="G75" s="100" t="s">
        <v>146</v>
      </c>
      <c r="H75" s="100" t="n">
        <v>1959</v>
      </c>
      <c r="I75" s="101" t="n">
        <v>2620142192</v>
      </c>
      <c r="J75" s="121" t="n">
        <v>39</v>
      </c>
      <c r="K75" s="122" t="n">
        <v>10</v>
      </c>
    </row>
    <row r="76" s="123" customFormat="true" ht="20.1" hidden="false" customHeight="true" outlineLevel="0" collapsed="false">
      <c r="A76" s="149" t="n">
        <v>11</v>
      </c>
      <c r="B76" s="68" t="s">
        <v>167</v>
      </c>
      <c r="C76" s="68" t="s">
        <v>160</v>
      </c>
      <c r="D76" s="68" t="s">
        <v>168</v>
      </c>
      <c r="E76" s="68"/>
      <c r="F76" s="69" t="n">
        <v>26</v>
      </c>
      <c r="G76" s="100" t="s">
        <v>133</v>
      </c>
      <c r="H76" s="100" t="n">
        <v>1957</v>
      </c>
      <c r="I76" s="101" t="n">
        <v>26101095</v>
      </c>
      <c r="J76" s="121" t="n">
        <v>40</v>
      </c>
      <c r="K76" s="122" t="n">
        <v>11</v>
      </c>
    </row>
    <row r="77" s="123" customFormat="true" ht="20.1" hidden="false" customHeight="true" outlineLevel="0" collapsed="false">
      <c r="A77" s="149" t="n">
        <v>12</v>
      </c>
      <c r="B77" s="68" t="s">
        <v>169</v>
      </c>
      <c r="C77" s="68" t="s">
        <v>170</v>
      </c>
      <c r="D77" s="68" t="s">
        <v>118</v>
      </c>
      <c r="E77" s="68"/>
      <c r="F77" s="69" t="n">
        <v>26</v>
      </c>
      <c r="G77" s="100" t="s">
        <v>146</v>
      </c>
      <c r="H77" s="100" t="n">
        <v>1958</v>
      </c>
      <c r="I77" s="101" t="n">
        <v>2665101466</v>
      </c>
      <c r="J77" s="121" t="n">
        <v>41</v>
      </c>
      <c r="K77" s="122" t="n">
        <v>12</v>
      </c>
    </row>
    <row r="78" s="123" customFormat="true" ht="20.1" hidden="false" customHeight="true" outlineLevel="0" collapsed="false">
      <c r="A78" s="149" t="n">
        <v>13</v>
      </c>
      <c r="B78" s="68" t="s">
        <v>171</v>
      </c>
      <c r="C78" s="68" t="s">
        <v>172</v>
      </c>
      <c r="D78" s="68" t="s">
        <v>161</v>
      </c>
      <c r="E78" s="68"/>
      <c r="F78" s="69" t="n">
        <v>26</v>
      </c>
      <c r="G78" s="100" t="s">
        <v>146</v>
      </c>
      <c r="H78" s="100" t="n">
        <v>1957</v>
      </c>
      <c r="I78" s="101" t="n">
        <v>59072269</v>
      </c>
      <c r="J78" s="121" t="n">
        <v>42</v>
      </c>
      <c r="K78" s="122" t="n">
        <v>13</v>
      </c>
    </row>
    <row r="79" s="123" customFormat="true" ht="20.1" hidden="false" customHeight="true" outlineLevel="0" collapsed="false">
      <c r="A79" s="149" t="n">
        <v>14</v>
      </c>
      <c r="B79" s="68" t="s">
        <v>173</v>
      </c>
      <c r="C79" s="68" t="s">
        <v>135</v>
      </c>
      <c r="D79" s="68" t="s">
        <v>174</v>
      </c>
      <c r="E79" s="68"/>
      <c r="F79" s="69" t="n">
        <v>26</v>
      </c>
      <c r="G79" s="100" t="s">
        <v>146</v>
      </c>
      <c r="H79" s="100" t="n">
        <v>1955</v>
      </c>
      <c r="I79" s="101" t="n">
        <v>60145683</v>
      </c>
      <c r="J79" s="121" t="n">
        <v>43</v>
      </c>
      <c r="K79" s="122" t="n">
        <v>14</v>
      </c>
    </row>
    <row r="80" s="123" customFormat="true" ht="20.1" hidden="false" customHeight="true" outlineLevel="0" collapsed="false">
      <c r="A80" s="149" t="n">
        <v>15</v>
      </c>
      <c r="B80" s="68" t="s">
        <v>175</v>
      </c>
      <c r="C80" s="68" t="s">
        <v>156</v>
      </c>
      <c r="D80" s="68" t="s">
        <v>174</v>
      </c>
      <c r="E80" s="68"/>
      <c r="F80" s="69" t="n">
        <v>26</v>
      </c>
      <c r="G80" s="100" t="s">
        <v>146</v>
      </c>
      <c r="H80" s="100" t="n">
        <v>1957</v>
      </c>
      <c r="I80" s="101" t="n">
        <v>55138495</v>
      </c>
      <c r="J80" s="121" t="n">
        <v>44</v>
      </c>
      <c r="K80" s="122" t="n">
        <v>15</v>
      </c>
    </row>
    <row r="81" s="123" customFormat="true" ht="20.1" hidden="false" customHeight="true" outlineLevel="0" collapsed="false">
      <c r="A81" s="149" t="n">
        <v>16</v>
      </c>
      <c r="B81" s="68" t="s">
        <v>176</v>
      </c>
      <c r="C81" s="68" t="s">
        <v>177</v>
      </c>
      <c r="D81" s="68" t="s">
        <v>178</v>
      </c>
      <c r="E81" s="68"/>
      <c r="F81" s="69" t="n">
        <v>26</v>
      </c>
      <c r="G81" s="100" t="s">
        <v>146</v>
      </c>
      <c r="H81" s="100" t="n">
        <v>1958</v>
      </c>
      <c r="I81" s="101" t="n">
        <v>96098816</v>
      </c>
      <c r="J81" s="121" t="n">
        <v>45</v>
      </c>
      <c r="K81" s="122" t="n">
        <v>16</v>
      </c>
    </row>
    <row r="82" s="123" customFormat="true" ht="20.1" hidden="false" customHeight="true" outlineLevel="0" collapsed="false">
      <c r="A82" s="149" t="n">
        <v>17</v>
      </c>
      <c r="B82" s="68" t="s">
        <v>179</v>
      </c>
      <c r="C82" s="68" t="s">
        <v>180</v>
      </c>
      <c r="D82" s="68" t="s">
        <v>174</v>
      </c>
      <c r="E82" s="68"/>
      <c r="F82" s="69" t="n">
        <v>26</v>
      </c>
      <c r="G82" s="100" t="s">
        <v>146</v>
      </c>
      <c r="H82" s="100" t="n">
        <v>1960</v>
      </c>
      <c r="I82" s="101" t="n">
        <v>20140214</v>
      </c>
      <c r="J82" s="121" t="n">
        <v>46</v>
      </c>
      <c r="K82" s="122" t="n">
        <v>17</v>
      </c>
    </row>
    <row r="83" s="123" customFormat="true" ht="20.1" hidden="false" customHeight="true" outlineLevel="0" collapsed="false">
      <c r="A83" s="149" t="n">
        <v>18</v>
      </c>
      <c r="B83" s="68" t="s">
        <v>181</v>
      </c>
      <c r="C83" s="68" t="s">
        <v>158</v>
      </c>
      <c r="D83" s="68" t="s">
        <v>92</v>
      </c>
      <c r="E83" s="68"/>
      <c r="F83" s="69" t="n">
        <v>1</v>
      </c>
      <c r="G83" s="100" t="s">
        <v>146</v>
      </c>
      <c r="H83" s="100" t="n">
        <v>1955</v>
      </c>
      <c r="I83" s="101" t="n">
        <v>171306909</v>
      </c>
      <c r="J83" s="121" t="n">
        <v>47</v>
      </c>
      <c r="K83" s="122" t="n">
        <v>18</v>
      </c>
    </row>
    <row r="84" s="123" customFormat="true" ht="20.1" hidden="false" customHeight="true" outlineLevel="0" collapsed="false">
      <c r="A84" s="149" t="n">
        <v>19</v>
      </c>
      <c r="B84" s="68" t="s">
        <v>182</v>
      </c>
      <c r="C84" s="68" t="s">
        <v>135</v>
      </c>
      <c r="D84" s="105" t="s">
        <v>183</v>
      </c>
      <c r="E84" s="105"/>
      <c r="F84" s="106" t="n">
        <v>1</v>
      </c>
      <c r="G84" s="107" t="s">
        <v>146</v>
      </c>
      <c r="H84" s="107" t="n">
        <v>1952</v>
      </c>
      <c r="I84" s="101" t="n">
        <v>147154739</v>
      </c>
      <c r="J84" s="121" t="n">
        <v>48</v>
      </c>
      <c r="K84" s="122" t="n">
        <v>19</v>
      </c>
    </row>
    <row r="85" s="123" customFormat="true" ht="20.1" hidden="false" customHeight="true" outlineLevel="0" collapsed="false">
      <c r="A85" s="149" t="n">
        <v>20</v>
      </c>
      <c r="B85" s="68" t="s">
        <v>182</v>
      </c>
      <c r="C85" s="68" t="s">
        <v>184</v>
      </c>
      <c r="D85" s="68" t="s">
        <v>183</v>
      </c>
      <c r="E85" s="68"/>
      <c r="F85" s="69" t="n">
        <v>1</v>
      </c>
      <c r="G85" s="100" t="s">
        <v>146</v>
      </c>
      <c r="H85" s="100" t="n">
        <v>1952</v>
      </c>
      <c r="I85" s="101" t="n">
        <v>120021019</v>
      </c>
      <c r="J85" s="121" t="n">
        <v>49</v>
      </c>
      <c r="K85" s="122" t="n">
        <v>20</v>
      </c>
    </row>
    <row r="86" s="123" customFormat="true" ht="20.1" hidden="false" customHeight="true" outlineLevel="0" collapsed="false">
      <c r="A86" s="149" t="n">
        <v>21</v>
      </c>
      <c r="B86" s="68" t="s">
        <v>185</v>
      </c>
      <c r="C86" s="68" t="s">
        <v>186</v>
      </c>
      <c r="D86" s="68" t="s">
        <v>87</v>
      </c>
      <c r="E86" s="68"/>
      <c r="F86" s="69" t="n">
        <v>1</v>
      </c>
      <c r="G86" s="100" t="s">
        <v>146</v>
      </c>
      <c r="H86" s="100" t="n">
        <v>1959</v>
      </c>
      <c r="I86" s="101" t="n">
        <v>120004146</v>
      </c>
      <c r="J86" s="121" t="n">
        <v>50</v>
      </c>
      <c r="K86" s="122" t="n">
        <v>21</v>
      </c>
    </row>
    <row r="87" s="123" customFormat="true" ht="20.1" hidden="false" customHeight="true" outlineLevel="0" collapsed="false">
      <c r="A87" s="149" t="n">
        <v>22</v>
      </c>
      <c r="B87" s="68" t="s">
        <v>187</v>
      </c>
      <c r="C87" s="68" t="s">
        <v>188</v>
      </c>
      <c r="D87" s="68" t="s">
        <v>189</v>
      </c>
      <c r="E87" s="68"/>
      <c r="F87" s="69" t="n">
        <v>1</v>
      </c>
      <c r="G87" s="100" t="s">
        <v>146</v>
      </c>
      <c r="H87" s="100" t="n">
        <v>1958</v>
      </c>
      <c r="I87" s="101" t="n">
        <v>147072259</v>
      </c>
      <c r="J87" s="121" t="n">
        <v>51</v>
      </c>
      <c r="K87" s="122" t="n">
        <v>22</v>
      </c>
    </row>
    <row r="88" s="123" customFormat="true" ht="20.1" hidden="false" customHeight="true" outlineLevel="0" collapsed="false">
      <c r="A88" s="149" t="n">
        <v>23</v>
      </c>
      <c r="B88" s="68" t="s">
        <v>190</v>
      </c>
      <c r="C88" s="68" t="s">
        <v>191</v>
      </c>
      <c r="D88" s="68" t="s">
        <v>82</v>
      </c>
      <c r="E88" s="68"/>
      <c r="F88" s="69" t="n">
        <v>1</v>
      </c>
      <c r="G88" s="100" t="s">
        <v>146</v>
      </c>
      <c r="H88" s="100" t="n">
        <v>1960</v>
      </c>
      <c r="I88" s="101" t="n">
        <v>106002979</v>
      </c>
      <c r="J88" s="121" t="n">
        <v>52</v>
      </c>
      <c r="K88" s="122" t="n">
        <v>23</v>
      </c>
    </row>
    <row r="89" s="123" customFormat="true" ht="20.1" hidden="false" customHeight="true" outlineLevel="0" collapsed="false">
      <c r="A89" s="149" t="n">
        <v>24</v>
      </c>
      <c r="B89" s="68" t="s">
        <v>85</v>
      </c>
      <c r="C89" s="68" t="s">
        <v>192</v>
      </c>
      <c r="D89" s="68" t="s">
        <v>87</v>
      </c>
      <c r="E89" s="68"/>
      <c r="F89" s="69" t="n">
        <v>1</v>
      </c>
      <c r="G89" s="100" t="s">
        <v>146</v>
      </c>
      <c r="H89" s="100" t="n">
        <v>1960</v>
      </c>
      <c r="I89" s="101" t="n">
        <v>147153047</v>
      </c>
      <c r="J89" s="121" t="n">
        <v>53</v>
      </c>
      <c r="K89" s="122" t="n">
        <v>24</v>
      </c>
    </row>
    <row r="90" s="123" customFormat="true" ht="20.1" hidden="false" customHeight="true" outlineLevel="0" collapsed="false">
      <c r="A90" s="149" t="n">
        <v>25</v>
      </c>
      <c r="B90" s="68" t="s">
        <v>193</v>
      </c>
      <c r="C90" s="68" t="s">
        <v>144</v>
      </c>
      <c r="D90" s="105" t="s">
        <v>189</v>
      </c>
      <c r="E90" s="105"/>
      <c r="F90" s="106" t="n">
        <v>1</v>
      </c>
      <c r="G90" s="107" t="s">
        <v>146</v>
      </c>
      <c r="H90" s="107" t="n">
        <v>1959</v>
      </c>
      <c r="I90" s="101" t="n">
        <v>159201040</v>
      </c>
      <c r="J90" s="121" t="n">
        <v>54</v>
      </c>
      <c r="K90" s="122" t="n">
        <v>25</v>
      </c>
    </row>
    <row r="91" s="123" customFormat="true" ht="20.1" hidden="false" customHeight="true" outlineLevel="0" collapsed="false">
      <c r="A91" s="149" t="n">
        <v>26</v>
      </c>
      <c r="B91" s="68" t="s">
        <v>194</v>
      </c>
      <c r="C91" s="68" t="s">
        <v>163</v>
      </c>
      <c r="D91" s="105" t="s">
        <v>195</v>
      </c>
      <c r="E91" s="105"/>
      <c r="F91" s="106" t="n">
        <v>1</v>
      </c>
      <c r="G91" s="107" t="s">
        <v>146</v>
      </c>
      <c r="H91" s="107" t="n">
        <v>1954</v>
      </c>
      <c r="I91" s="101" t="n">
        <v>171305508</v>
      </c>
      <c r="J91" s="121" t="n">
        <v>55</v>
      </c>
      <c r="K91" s="122" t="n">
        <v>26</v>
      </c>
    </row>
    <row r="92" s="123" customFormat="true" ht="20.1" hidden="false" customHeight="true" outlineLevel="0" collapsed="false">
      <c r="A92" s="149" t="n">
        <v>27</v>
      </c>
      <c r="B92" s="68" t="s">
        <v>196</v>
      </c>
      <c r="C92" s="68" t="s">
        <v>160</v>
      </c>
      <c r="D92" s="68" t="s">
        <v>195</v>
      </c>
      <c r="E92" s="68"/>
      <c r="F92" s="69" t="n">
        <v>1</v>
      </c>
      <c r="G92" s="100" t="s">
        <v>146</v>
      </c>
      <c r="H92" s="100" t="n">
        <v>1955</v>
      </c>
      <c r="I92" s="101" t="n">
        <v>159201370</v>
      </c>
      <c r="J92" s="121" t="n">
        <v>56</v>
      </c>
      <c r="K92" s="122" t="n">
        <v>27</v>
      </c>
    </row>
    <row r="93" s="123" customFormat="true" ht="20.1" hidden="false" customHeight="true" outlineLevel="0" collapsed="false">
      <c r="A93" s="149" t="n">
        <v>28</v>
      </c>
      <c r="B93" s="68" t="s">
        <v>197</v>
      </c>
      <c r="C93" s="68" t="s">
        <v>198</v>
      </c>
      <c r="D93" s="68" t="s">
        <v>92</v>
      </c>
      <c r="E93" s="68"/>
      <c r="F93" s="69" t="n">
        <v>1</v>
      </c>
      <c r="G93" s="100" t="s">
        <v>146</v>
      </c>
      <c r="H93" s="100" t="n">
        <v>1953</v>
      </c>
      <c r="I93" s="101" t="n">
        <v>171307413</v>
      </c>
      <c r="J93" s="121" t="n">
        <v>57</v>
      </c>
      <c r="K93" s="122" t="n">
        <v>28</v>
      </c>
    </row>
    <row r="94" s="123" customFormat="true" ht="20.1" hidden="false" customHeight="true" outlineLevel="0" collapsed="false">
      <c r="A94" s="149" t="n">
        <v>29</v>
      </c>
      <c r="B94" s="68" t="s">
        <v>199</v>
      </c>
      <c r="C94" s="68" t="s">
        <v>200</v>
      </c>
      <c r="D94" s="68" t="s">
        <v>201</v>
      </c>
      <c r="E94" s="68"/>
      <c r="F94" s="69" t="n">
        <v>1</v>
      </c>
      <c r="G94" s="100" t="s">
        <v>146</v>
      </c>
      <c r="H94" s="100" t="n">
        <v>1957</v>
      </c>
      <c r="I94" s="101" t="n">
        <v>120010857</v>
      </c>
      <c r="J94" s="121" t="n">
        <v>58</v>
      </c>
      <c r="K94" s="122" t="n">
        <v>29</v>
      </c>
    </row>
    <row r="95" s="123" customFormat="true" ht="20.1" hidden="false" customHeight="true" outlineLevel="0" collapsed="false">
      <c r="A95" s="149" t="n">
        <v>30</v>
      </c>
      <c r="B95" s="68" t="s">
        <v>202</v>
      </c>
      <c r="C95" s="68" t="s">
        <v>156</v>
      </c>
      <c r="D95" s="68" t="s">
        <v>122</v>
      </c>
      <c r="E95" s="68"/>
      <c r="F95" s="69" t="n">
        <v>1</v>
      </c>
      <c r="G95" s="100" t="s">
        <v>146</v>
      </c>
      <c r="H95" s="100" t="n">
        <v>1953</v>
      </c>
      <c r="I95" s="101" t="n">
        <v>171304751</v>
      </c>
      <c r="J95" s="121" t="n">
        <v>59</v>
      </c>
      <c r="K95" s="122" t="n">
        <v>30</v>
      </c>
    </row>
    <row r="96" s="123" customFormat="true" ht="20.1" hidden="false" customHeight="true" outlineLevel="0" collapsed="false">
      <c r="A96" s="149" t="n">
        <v>31</v>
      </c>
      <c r="B96" s="68" t="s">
        <v>203</v>
      </c>
      <c r="C96" s="68" t="s">
        <v>204</v>
      </c>
      <c r="D96" s="68" t="s">
        <v>189</v>
      </c>
      <c r="E96" s="68"/>
      <c r="F96" s="69" t="n">
        <v>1</v>
      </c>
      <c r="G96" s="100" t="s">
        <v>146</v>
      </c>
      <c r="H96" s="100" t="n">
        <v>1954</v>
      </c>
      <c r="I96" s="101" t="n">
        <v>147154167</v>
      </c>
      <c r="J96" s="121" t="n">
        <v>60</v>
      </c>
      <c r="K96" s="122" t="n">
        <v>31</v>
      </c>
    </row>
    <row r="97" s="123" customFormat="true" ht="20.1" hidden="false" customHeight="true" outlineLevel="0" collapsed="false">
      <c r="A97" s="149" t="n">
        <v>32</v>
      </c>
      <c r="B97" s="68" t="s">
        <v>205</v>
      </c>
      <c r="C97" s="68" t="s">
        <v>206</v>
      </c>
      <c r="D97" s="68" t="s">
        <v>189</v>
      </c>
      <c r="E97" s="68"/>
      <c r="F97" s="69" t="n">
        <v>1</v>
      </c>
      <c r="G97" s="100" t="s">
        <v>146</v>
      </c>
      <c r="H97" s="100" t="n">
        <v>1956</v>
      </c>
      <c r="I97" s="101" t="n">
        <v>143413477</v>
      </c>
      <c r="J97" s="121" t="n">
        <v>61</v>
      </c>
      <c r="K97" s="122" t="n">
        <v>32</v>
      </c>
    </row>
    <row r="98" s="123" customFormat="true" ht="20.1" hidden="false" customHeight="true" outlineLevel="0" collapsed="false">
      <c r="A98" s="149" t="n">
        <v>33</v>
      </c>
      <c r="B98" s="68" t="s">
        <v>207</v>
      </c>
      <c r="C98" s="68" t="s">
        <v>208</v>
      </c>
      <c r="D98" s="68" t="s">
        <v>183</v>
      </c>
      <c r="E98" s="68"/>
      <c r="F98" s="69" t="n">
        <v>1</v>
      </c>
      <c r="G98" s="100" t="s">
        <v>146</v>
      </c>
      <c r="H98" s="100" t="n">
        <v>1952</v>
      </c>
      <c r="I98" s="101" t="n">
        <v>103017015</v>
      </c>
      <c r="J98" s="121" t="n">
        <v>62</v>
      </c>
      <c r="K98" s="122" t="n">
        <v>33</v>
      </c>
    </row>
    <row r="99" s="123" customFormat="true" ht="20.1" hidden="false" customHeight="true" outlineLevel="0" collapsed="false">
      <c r="A99" s="149" t="n">
        <v>34</v>
      </c>
      <c r="B99" s="68" t="s">
        <v>209</v>
      </c>
      <c r="C99" s="68" t="s">
        <v>156</v>
      </c>
      <c r="D99" s="68" t="s">
        <v>210</v>
      </c>
      <c r="E99" s="68" t="s">
        <v>211</v>
      </c>
      <c r="F99" s="69" t="n">
        <v>38</v>
      </c>
      <c r="G99" s="100" t="s">
        <v>146</v>
      </c>
      <c r="H99" s="100" t="n">
        <v>1958</v>
      </c>
      <c r="I99" s="101" t="n">
        <v>93257222</v>
      </c>
      <c r="J99" s="121" t="n">
        <v>63</v>
      </c>
      <c r="K99" s="122" t="n">
        <v>34</v>
      </c>
    </row>
    <row r="100" s="123" customFormat="true" ht="20.1" hidden="false" customHeight="true" outlineLevel="0" collapsed="false">
      <c r="A100" s="149" t="n">
        <v>35</v>
      </c>
      <c r="B100" s="68" t="s">
        <v>212</v>
      </c>
      <c r="C100" s="68" t="s">
        <v>213</v>
      </c>
      <c r="D100" s="68" t="s">
        <v>57</v>
      </c>
      <c r="E100" s="68"/>
      <c r="F100" s="69" t="n">
        <v>38</v>
      </c>
      <c r="G100" s="100" t="s">
        <v>146</v>
      </c>
      <c r="H100" s="100" t="n">
        <v>1959</v>
      </c>
      <c r="I100" s="101" t="n">
        <v>93292227</v>
      </c>
      <c r="J100" s="121" t="n">
        <v>64</v>
      </c>
      <c r="K100" s="122" t="n">
        <v>35</v>
      </c>
    </row>
    <row r="101" s="123" customFormat="true" ht="20.1" hidden="false" customHeight="true" outlineLevel="0" collapsed="false">
      <c r="A101" s="149" t="n">
        <v>36</v>
      </c>
      <c r="B101" s="68" t="s">
        <v>214</v>
      </c>
      <c r="C101" s="68" t="s">
        <v>215</v>
      </c>
      <c r="D101" s="68" t="s">
        <v>57</v>
      </c>
      <c r="E101" s="68"/>
      <c r="F101" s="69" t="n">
        <v>38</v>
      </c>
      <c r="G101" s="100" t="s">
        <v>146</v>
      </c>
      <c r="H101" s="100" t="n">
        <v>1958</v>
      </c>
      <c r="I101" s="101" t="n">
        <v>93298114</v>
      </c>
      <c r="J101" s="121" t="n">
        <v>65</v>
      </c>
      <c r="K101" s="122" t="n">
        <v>36</v>
      </c>
    </row>
    <row r="102" s="123" customFormat="true" ht="20.1" hidden="false" customHeight="true" outlineLevel="0" collapsed="false">
      <c r="A102" s="149" t="n">
        <v>37</v>
      </c>
      <c r="B102" s="68" t="s">
        <v>216</v>
      </c>
      <c r="C102" s="68" t="s">
        <v>217</v>
      </c>
      <c r="D102" s="68" t="s">
        <v>53</v>
      </c>
      <c r="E102" s="68"/>
      <c r="F102" s="69" t="n">
        <v>38</v>
      </c>
      <c r="G102" s="100" t="s">
        <v>146</v>
      </c>
      <c r="H102" s="100" t="n">
        <v>1961</v>
      </c>
      <c r="I102" s="101" t="n">
        <v>93274459</v>
      </c>
      <c r="J102" s="121" t="n">
        <v>66</v>
      </c>
      <c r="K102" s="122" t="n">
        <v>37</v>
      </c>
    </row>
    <row r="103" s="123" customFormat="true" ht="20.1" hidden="false" customHeight="true" outlineLevel="0" collapsed="false">
      <c r="A103" s="149" t="n">
        <v>38</v>
      </c>
      <c r="B103" s="68" t="s">
        <v>218</v>
      </c>
      <c r="C103" s="68" t="s">
        <v>219</v>
      </c>
      <c r="D103" s="105" t="s">
        <v>220</v>
      </c>
      <c r="E103" s="105"/>
      <c r="F103" s="106" t="n">
        <v>38</v>
      </c>
      <c r="G103" s="107" t="s">
        <v>146</v>
      </c>
      <c r="H103" s="107" t="n">
        <v>1961</v>
      </c>
      <c r="I103" s="101" t="n">
        <v>51212715</v>
      </c>
      <c r="J103" s="121" t="n">
        <v>67</v>
      </c>
      <c r="K103" s="122" t="n">
        <v>38</v>
      </c>
    </row>
    <row r="104" s="123" customFormat="true" ht="20.1" hidden="false" customHeight="true" outlineLevel="0" collapsed="false">
      <c r="A104" s="149" t="n">
        <v>39</v>
      </c>
      <c r="B104" s="68" t="s">
        <v>221</v>
      </c>
      <c r="C104" s="68" t="s">
        <v>163</v>
      </c>
      <c r="D104" s="68" t="s">
        <v>222</v>
      </c>
      <c r="E104" s="68"/>
      <c r="F104" s="69" t="n">
        <v>38</v>
      </c>
      <c r="G104" s="100" t="s">
        <v>146</v>
      </c>
      <c r="H104" s="100" t="n">
        <v>1957</v>
      </c>
      <c r="I104" s="101" t="n">
        <v>93254396</v>
      </c>
      <c r="J104" s="121" t="n">
        <v>68</v>
      </c>
      <c r="K104" s="122" t="n">
        <v>39</v>
      </c>
    </row>
    <row r="105" s="123" customFormat="true" ht="20.1" hidden="false" customHeight="true" outlineLevel="0" collapsed="false">
      <c r="A105" s="149" t="n">
        <v>40</v>
      </c>
      <c r="B105" s="68" t="s">
        <v>223</v>
      </c>
      <c r="C105" s="68" t="s">
        <v>224</v>
      </c>
      <c r="D105" s="68" t="s">
        <v>222</v>
      </c>
      <c r="E105" s="68"/>
      <c r="F105" s="69" t="n">
        <v>38</v>
      </c>
      <c r="G105" s="100" t="s">
        <v>146</v>
      </c>
      <c r="H105" s="100" t="n">
        <v>1955</v>
      </c>
      <c r="I105" s="101" t="n">
        <v>93251643</v>
      </c>
      <c r="J105" s="121" t="n">
        <v>69</v>
      </c>
      <c r="K105" s="122" t="n">
        <v>40</v>
      </c>
    </row>
    <row r="106" s="123" customFormat="true" ht="20.1" hidden="false" customHeight="true" outlineLevel="0" collapsed="false">
      <c r="A106" s="149" t="n">
        <v>41</v>
      </c>
      <c r="B106" s="68" t="s">
        <v>225</v>
      </c>
      <c r="C106" s="68" t="s">
        <v>184</v>
      </c>
      <c r="D106" s="68" t="s">
        <v>125</v>
      </c>
      <c r="E106" s="68"/>
      <c r="F106" s="69" t="n">
        <v>38</v>
      </c>
      <c r="G106" s="100" t="s">
        <v>146</v>
      </c>
      <c r="H106" s="100" t="n">
        <v>1959</v>
      </c>
      <c r="I106" s="101" t="n">
        <v>3893290013</v>
      </c>
      <c r="J106" s="121" t="n">
        <v>70</v>
      </c>
      <c r="K106" s="122" t="n">
        <v>41</v>
      </c>
    </row>
    <row r="107" s="123" customFormat="true" ht="20.1" hidden="false" customHeight="true" outlineLevel="0" collapsed="false">
      <c r="A107" s="149" t="n">
        <v>42</v>
      </c>
      <c r="B107" s="68" t="s">
        <v>226</v>
      </c>
      <c r="C107" s="68" t="s">
        <v>163</v>
      </c>
      <c r="D107" s="68" t="s">
        <v>98</v>
      </c>
      <c r="E107" s="68"/>
      <c r="F107" s="69" t="n">
        <v>38</v>
      </c>
      <c r="G107" s="100" t="s">
        <v>146</v>
      </c>
      <c r="H107" s="100" t="n">
        <v>1957</v>
      </c>
      <c r="I107" s="101" t="n">
        <v>51210652</v>
      </c>
      <c r="J107" s="121" t="n">
        <v>71</v>
      </c>
      <c r="K107" s="122" t="n">
        <v>42</v>
      </c>
    </row>
    <row r="108" s="123" customFormat="true" ht="20.1" hidden="false" customHeight="true" outlineLevel="0" collapsed="false">
      <c r="A108" s="149" t="n">
        <v>43</v>
      </c>
      <c r="B108" s="68" t="s">
        <v>227</v>
      </c>
      <c r="C108" s="68" t="s">
        <v>228</v>
      </c>
      <c r="D108" s="105" t="s">
        <v>98</v>
      </c>
      <c r="E108" s="105"/>
      <c r="F108" s="106" t="n">
        <v>38</v>
      </c>
      <c r="G108" s="107" t="s">
        <v>146</v>
      </c>
      <c r="H108" s="107" t="n">
        <v>1957</v>
      </c>
      <c r="I108" s="101" t="n">
        <v>47326752</v>
      </c>
      <c r="J108" s="121" t="n">
        <v>72</v>
      </c>
      <c r="K108" s="122" t="n">
        <v>43</v>
      </c>
    </row>
    <row r="109" s="123" customFormat="true" ht="20.1" hidden="false" customHeight="true" outlineLevel="0" collapsed="false">
      <c r="A109" s="149" t="n">
        <v>44</v>
      </c>
      <c r="B109" s="68" t="s">
        <v>229</v>
      </c>
      <c r="C109" s="68" t="s">
        <v>230</v>
      </c>
      <c r="D109" s="68" t="s">
        <v>231</v>
      </c>
      <c r="E109" s="68"/>
      <c r="F109" s="69" t="n">
        <v>69</v>
      </c>
      <c r="G109" s="100" t="s">
        <v>146</v>
      </c>
      <c r="H109" s="100" t="n">
        <v>1961</v>
      </c>
      <c r="I109" s="101" t="n">
        <v>65557543</v>
      </c>
      <c r="J109" s="121" t="n">
        <v>73</v>
      </c>
      <c r="K109" s="122" t="n">
        <v>44</v>
      </c>
    </row>
    <row r="110" s="123" customFormat="true" ht="20.1" hidden="false" customHeight="true" outlineLevel="0" collapsed="false">
      <c r="A110" s="149" t="n">
        <v>45</v>
      </c>
      <c r="B110" s="68" t="s">
        <v>232</v>
      </c>
      <c r="C110" s="68" t="s">
        <v>233</v>
      </c>
      <c r="D110" s="105" t="s">
        <v>234</v>
      </c>
      <c r="E110" s="105" t="s">
        <v>164</v>
      </c>
      <c r="F110" s="106" t="n">
        <v>69</v>
      </c>
      <c r="G110" s="107" t="s">
        <v>146</v>
      </c>
      <c r="H110" s="107" t="n">
        <v>1958</v>
      </c>
      <c r="I110" s="101" t="n">
        <v>59096849</v>
      </c>
      <c r="J110" s="121" t="n">
        <v>74</v>
      </c>
      <c r="K110" s="122" t="n">
        <v>45</v>
      </c>
    </row>
    <row r="111" s="123" customFormat="true" ht="20.1" hidden="false" customHeight="true" outlineLevel="0" collapsed="false">
      <c r="A111" s="149" t="n">
        <v>46</v>
      </c>
      <c r="B111" s="68" t="s">
        <v>235</v>
      </c>
      <c r="C111" s="68" t="s">
        <v>236</v>
      </c>
      <c r="D111" s="68" t="s">
        <v>234</v>
      </c>
      <c r="E111" s="68"/>
      <c r="F111" s="69" t="n">
        <v>69</v>
      </c>
      <c r="G111" s="100" t="s">
        <v>146</v>
      </c>
      <c r="H111" s="100" t="n">
        <v>1956</v>
      </c>
      <c r="I111" s="101" t="n">
        <v>80071964</v>
      </c>
      <c r="J111" s="121" t="n">
        <v>75</v>
      </c>
      <c r="K111" s="122" t="n">
        <v>46</v>
      </c>
    </row>
    <row r="112" s="123" customFormat="true" ht="20.1" hidden="false" customHeight="true" outlineLevel="0" collapsed="false">
      <c r="A112" s="149" t="n">
        <v>47</v>
      </c>
      <c r="B112" s="68" t="s">
        <v>237</v>
      </c>
      <c r="C112" s="68" t="s">
        <v>191</v>
      </c>
      <c r="D112" s="68" t="s">
        <v>238</v>
      </c>
      <c r="E112" s="68"/>
      <c r="F112" s="69" t="n">
        <v>69</v>
      </c>
      <c r="G112" s="100" t="s">
        <v>146</v>
      </c>
      <c r="H112" s="100" t="n">
        <v>1955</v>
      </c>
      <c r="I112" s="101" t="n">
        <v>45003511</v>
      </c>
      <c r="J112" s="121" t="n">
        <v>76</v>
      </c>
      <c r="K112" s="122" t="n">
        <v>47</v>
      </c>
    </row>
    <row r="113" s="123" customFormat="true" ht="20.1" hidden="false" customHeight="true" outlineLevel="0" collapsed="false">
      <c r="A113" s="149" t="n">
        <v>48</v>
      </c>
      <c r="B113" s="68" t="s">
        <v>239</v>
      </c>
      <c r="C113" s="68" t="s">
        <v>186</v>
      </c>
      <c r="D113" s="68" t="s">
        <v>238</v>
      </c>
      <c r="E113" s="68"/>
      <c r="F113" s="69" t="n">
        <v>69</v>
      </c>
      <c r="G113" s="100" t="s">
        <v>146</v>
      </c>
      <c r="H113" s="100" t="n">
        <v>1952</v>
      </c>
      <c r="I113" s="101" t="n">
        <v>45003515</v>
      </c>
      <c r="J113" s="121" t="n">
        <v>77</v>
      </c>
      <c r="K113" s="122" t="n">
        <v>48</v>
      </c>
    </row>
    <row r="114" s="123" customFormat="true" ht="20.1" hidden="false" customHeight="true" outlineLevel="0" collapsed="false">
      <c r="A114" s="149" t="n">
        <v>49</v>
      </c>
      <c r="B114" s="68" t="s">
        <v>240</v>
      </c>
      <c r="C114" s="68" t="s">
        <v>160</v>
      </c>
      <c r="D114" s="68" t="s">
        <v>234</v>
      </c>
      <c r="E114" s="68"/>
      <c r="F114" s="69" t="n">
        <v>69</v>
      </c>
      <c r="G114" s="100" t="s">
        <v>146</v>
      </c>
      <c r="H114" s="100" t="n">
        <v>1960</v>
      </c>
      <c r="I114" s="101" t="n">
        <v>59096829</v>
      </c>
      <c r="J114" s="121" t="n">
        <v>78</v>
      </c>
      <c r="K114" s="122" t="n">
        <v>49</v>
      </c>
    </row>
    <row r="115" s="104" customFormat="true" ht="20.1" hidden="false" customHeight="true" outlineLevel="0" collapsed="false">
      <c r="A115" s="149" t="n">
        <v>50</v>
      </c>
      <c r="B115" s="68" t="s">
        <v>241</v>
      </c>
      <c r="C115" s="68" t="s">
        <v>242</v>
      </c>
      <c r="D115" s="105" t="s">
        <v>243</v>
      </c>
      <c r="E115" s="105" t="s">
        <v>164</v>
      </c>
      <c r="F115" s="106" t="n">
        <v>69</v>
      </c>
      <c r="G115" s="107" t="s">
        <v>146</v>
      </c>
      <c r="H115" s="107" t="n">
        <v>1953</v>
      </c>
      <c r="I115" s="101" t="n">
        <v>20047394</v>
      </c>
      <c r="J115" s="121" t="n">
        <v>79</v>
      </c>
      <c r="K115" s="122" t="n">
        <v>50</v>
      </c>
    </row>
    <row r="116" s="104" customFormat="true" ht="20.1" hidden="false" customHeight="true" outlineLevel="0" collapsed="false">
      <c r="A116" s="154" t="n">
        <v>51</v>
      </c>
      <c r="B116" s="109" t="s">
        <v>102</v>
      </c>
      <c r="C116" s="109" t="s">
        <v>244</v>
      </c>
      <c r="D116" s="109" t="s">
        <v>104</v>
      </c>
      <c r="E116" s="109"/>
      <c r="F116" s="110" t="n">
        <v>69</v>
      </c>
      <c r="G116" s="111" t="s">
        <v>146</v>
      </c>
      <c r="H116" s="111" t="n">
        <v>1961</v>
      </c>
      <c r="I116" s="112" t="n">
        <v>98832434</v>
      </c>
      <c r="J116" s="102" t="n">
        <v>80</v>
      </c>
      <c r="K116" s="103" t="n">
        <v>51</v>
      </c>
    </row>
    <row r="117" s="104" customFormat="true" ht="19.5" hidden="false" customHeight="true" outlineLevel="0" collapsed="false">
      <c r="A117" s="70"/>
      <c r="B117" s="72"/>
      <c r="C117" s="72"/>
      <c r="D117" s="72"/>
      <c r="E117" s="72"/>
      <c r="F117" s="73"/>
      <c r="G117" s="114"/>
      <c r="H117" s="114"/>
      <c r="I117" s="115"/>
      <c r="J117" s="102"/>
      <c r="K117" s="103"/>
    </row>
    <row r="118" customFormat="false" ht="13.5" hidden="false" customHeight="false" outlineLevel="0" collapsed="false"/>
    <row r="119" s="65" customFormat="true" ht="20.1" hidden="false" customHeight="true" outlineLevel="0" collapsed="false">
      <c r="A119" s="162" t="s">
        <v>245</v>
      </c>
      <c r="B119" s="163"/>
      <c r="C119" s="83"/>
      <c r="D119" s="83"/>
      <c r="E119" s="83"/>
      <c r="F119" s="155"/>
      <c r="G119" s="86"/>
      <c r="H119" s="86" t="s">
        <v>64</v>
      </c>
      <c r="I119" s="88"/>
      <c r="J119" s="4"/>
      <c r="K119" s="5"/>
    </row>
    <row r="120" customFormat="false" ht="24.95" hidden="false" customHeight="true" outlineLevel="0" collapsed="false">
      <c r="A120" s="89" t="s">
        <v>10</v>
      </c>
      <c r="B120" s="89"/>
      <c r="C120" s="52"/>
      <c r="D120" s="53" t="s">
        <v>37</v>
      </c>
      <c r="E120" s="53"/>
      <c r="F120" s="129" t="n">
        <f aca="false">COUNTA(B122:B141)</f>
        <v>20</v>
      </c>
      <c r="G120" s="54" t="s">
        <v>65</v>
      </c>
      <c r="H120" s="91" t="s">
        <v>66</v>
      </c>
      <c r="I120" s="91"/>
    </row>
    <row r="121" s="98" customFormat="true" ht="17.1" hidden="false" customHeight="true" outlineLevel="0" collapsed="false">
      <c r="A121" s="92" t="s">
        <v>19</v>
      </c>
      <c r="B121" s="93" t="s">
        <v>40</v>
      </c>
      <c r="C121" s="93" t="s">
        <v>21</v>
      </c>
      <c r="D121" s="93" t="s">
        <v>5</v>
      </c>
      <c r="E121" s="93" t="s">
        <v>41</v>
      </c>
      <c r="F121" s="94" t="s">
        <v>6</v>
      </c>
      <c r="G121" s="93" t="s">
        <v>42</v>
      </c>
      <c r="H121" s="93" t="s">
        <v>43</v>
      </c>
      <c r="I121" s="95" t="s">
        <v>44</v>
      </c>
      <c r="J121" s="96"/>
      <c r="K121" s="97"/>
    </row>
    <row r="122" s="123" customFormat="true" ht="20.1" hidden="false" customHeight="true" outlineLevel="0" collapsed="false">
      <c r="A122" s="164" t="n">
        <v>53</v>
      </c>
      <c r="B122" s="144" t="s">
        <v>246</v>
      </c>
      <c r="C122" s="144" t="s">
        <v>236</v>
      </c>
      <c r="D122" s="144" t="s">
        <v>247</v>
      </c>
      <c r="E122" s="144"/>
      <c r="F122" s="69" t="n">
        <v>7</v>
      </c>
      <c r="G122" s="100" t="s">
        <v>248</v>
      </c>
      <c r="H122" s="100" t="n">
        <v>1948</v>
      </c>
      <c r="I122" s="101" t="n">
        <v>53146143</v>
      </c>
      <c r="J122" s="121" t="n">
        <v>81</v>
      </c>
      <c r="K122" s="122" t="n">
        <v>1</v>
      </c>
    </row>
    <row r="123" s="123" customFormat="true" ht="20.1" hidden="false" customHeight="true" outlineLevel="0" collapsed="false">
      <c r="A123" s="164" t="n">
        <v>54</v>
      </c>
      <c r="B123" s="144" t="s">
        <v>249</v>
      </c>
      <c r="C123" s="144" t="s">
        <v>186</v>
      </c>
      <c r="D123" s="144" t="s">
        <v>145</v>
      </c>
      <c r="E123" s="144"/>
      <c r="F123" s="69" t="n">
        <v>7</v>
      </c>
      <c r="G123" s="100" t="s">
        <v>248</v>
      </c>
      <c r="H123" s="100" t="n">
        <v>1949</v>
      </c>
      <c r="I123" s="101" t="n">
        <v>53146832</v>
      </c>
      <c r="J123" s="121" t="n">
        <v>82</v>
      </c>
      <c r="K123" s="122" t="n">
        <v>2</v>
      </c>
    </row>
    <row r="124" s="123" customFormat="true" ht="20.1" hidden="false" customHeight="true" outlineLevel="0" collapsed="false">
      <c r="A124" s="164" t="n">
        <v>55</v>
      </c>
      <c r="B124" s="68" t="s">
        <v>250</v>
      </c>
      <c r="C124" s="68" t="s">
        <v>251</v>
      </c>
      <c r="D124" s="68" t="s">
        <v>252</v>
      </c>
      <c r="E124" s="68"/>
      <c r="F124" s="69" t="n">
        <v>26</v>
      </c>
      <c r="G124" s="100" t="s">
        <v>248</v>
      </c>
      <c r="H124" s="100" t="n">
        <v>1945</v>
      </c>
      <c r="I124" s="101" t="n">
        <v>2603164801</v>
      </c>
      <c r="J124" s="121" t="n">
        <v>83</v>
      </c>
      <c r="K124" s="122" t="n">
        <v>3</v>
      </c>
    </row>
    <row r="125" s="123" customFormat="true" ht="20.1" hidden="false" customHeight="true" outlineLevel="0" collapsed="false">
      <c r="A125" s="164" t="n">
        <v>56</v>
      </c>
      <c r="B125" s="68" t="s">
        <v>253</v>
      </c>
      <c r="C125" s="68" t="s">
        <v>254</v>
      </c>
      <c r="D125" s="68" t="s">
        <v>255</v>
      </c>
      <c r="E125" s="68"/>
      <c r="F125" s="69" t="n">
        <v>26</v>
      </c>
      <c r="G125" s="100" t="s">
        <v>248</v>
      </c>
      <c r="H125" s="100" t="n">
        <v>1945</v>
      </c>
      <c r="I125" s="101" t="n">
        <v>2665101045</v>
      </c>
      <c r="J125" s="121" t="n">
        <v>84</v>
      </c>
      <c r="K125" s="122" t="n">
        <v>4</v>
      </c>
    </row>
    <row r="126" s="123" customFormat="true" ht="20.1" hidden="false" customHeight="true" outlineLevel="0" collapsed="false">
      <c r="A126" s="164" t="n">
        <v>57</v>
      </c>
      <c r="B126" s="144" t="s">
        <v>256</v>
      </c>
      <c r="C126" s="144" t="s">
        <v>156</v>
      </c>
      <c r="D126" s="144" t="s">
        <v>118</v>
      </c>
      <c r="E126" s="144"/>
      <c r="F126" s="69" t="n">
        <v>26</v>
      </c>
      <c r="G126" s="100" t="s">
        <v>248</v>
      </c>
      <c r="H126" s="100" t="n">
        <v>1947</v>
      </c>
      <c r="I126" s="101" t="n">
        <v>2620140561</v>
      </c>
      <c r="J126" s="121" t="n">
        <v>85</v>
      </c>
      <c r="K126" s="122" t="n">
        <v>5</v>
      </c>
    </row>
    <row r="127" s="123" customFormat="true" ht="20.1" hidden="false" customHeight="true" outlineLevel="0" collapsed="false">
      <c r="A127" s="164" t="n">
        <v>58</v>
      </c>
      <c r="B127" s="144" t="s">
        <v>257</v>
      </c>
      <c r="C127" s="144" t="s">
        <v>258</v>
      </c>
      <c r="D127" s="144" t="s">
        <v>69</v>
      </c>
      <c r="E127" s="144"/>
      <c r="F127" s="69" t="n">
        <v>26</v>
      </c>
      <c r="G127" s="100" t="s">
        <v>248</v>
      </c>
      <c r="H127" s="100" t="n">
        <v>1951</v>
      </c>
      <c r="I127" s="101" t="n">
        <v>2696102249</v>
      </c>
      <c r="J127" s="121" t="n">
        <v>86</v>
      </c>
      <c r="K127" s="122" t="n">
        <v>6</v>
      </c>
    </row>
    <row r="128" s="123" customFormat="true" ht="20.1" hidden="false" customHeight="true" outlineLevel="0" collapsed="false">
      <c r="A128" s="164" t="n">
        <v>59</v>
      </c>
      <c r="B128" s="68" t="s">
        <v>259</v>
      </c>
      <c r="C128" s="68" t="s">
        <v>260</v>
      </c>
      <c r="D128" s="68" t="s">
        <v>47</v>
      </c>
      <c r="E128" s="68"/>
      <c r="F128" s="69" t="n">
        <v>1</v>
      </c>
      <c r="G128" s="100" t="s">
        <v>248</v>
      </c>
      <c r="H128" s="100" t="n">
        <v>1946</v>
      </c>
      <c r="I128" s="101" t="n">
        <v>147072392</v>
      </c>
      <c r="J128" s="121" t="n">
        <v>87</v>
      </c>
      <c r="K128" s="122" t="n">
        <v>7</v>
      </c>
    </row>
    <row r="129" s="123" customFormat="true" ht="20.1" hidden="false" customHeight="true" outlineLevel="0" collapsed="false">
      <c r="A129" s="164" t="n">
        <v>60</v>
      </c>
      <c r="B129" s="68" t="s">
        <v>261</v>
      </c>
      <c r="C129" s="68" t="s">
        <v>215</v>
      </c>
      <c r="D129" s="68" t="s">
        <v>92</v>
      </c>
      <c r="E129" s="68"/>
      <c r="F129" s="69" t="n">
        <v>1</v>
      </c>
      <c r="G129" s="100" t="s">
        <v>248</v>
      </c>
      <c r="H129" s="100" t="n">
        <v>1951</v>
      </c>
      <c r="I129" s="101" t="n">
        <v>171307410</v>
      </c>
      <c r="J129" s="121" t="n">
        <v>88</v>
      </c>
      <c r="K129" s="122" t="n">
        <v>8</v>
      </c>
    </row>
    <row r="130" s="123" customFormat="true" ht="20.1" hidden="false" customHeight="true" outlineLevel="0" collapsed="false">
      <c r="A130" s="164" t="n">
        <v>61</v>
      </c>
      <c r="B130" s="68" t="s">
        <v>262</v>
      </c>
      <c r="C130" s="68" t="s">
        <v>263</v>
      </c>
      <c r="D130" s="68" t="s">
        <v>264</v>
      </c>
      <c r="E130" s="68"/>
      <c r="F130" s="69" t="n">
        <v>1</v>
      </c>
      <c r="G130" s="100" t="s">
        <v>248</v>
      </c>
      <c r="H130" s="100" t="n">
        <v>1947</v>
      </c>
      <c r="I130" s="101" t="n">
        <v>171308694</v>
      </c>
      <c r="J130" s="121" t="n">
        <v>89</v>
      </c>
      <c r="K130" s="122" t="n">
        <v>9</v>
      </c>
    </row>
    <row r="131" s="123" customFormat="true" ht="20.1" hidden="false" customHeight="true" outlineLevel="0" collapsed="false">
      <c r="A131" s="164" t="n">
        <v>62</v>
      </c>
      <c r="B131" s="68" t="s">
        <v>265</v>
      </c>
      <c r="C131" s="68" t="s">
        <v>266</v>
      </c>
      <c r="D131" s="68" t="s">
        <v>183</v>
      </c>
      <c r="E131" s="68"/>
      <c r="F131" s="69" t="n">
        <v>1</v>
      </c>
      <c r="G131" s="100" t="s">
        <v>248</v>
      </c>
      <c r="H131" s="100" t="n">
        <v>1950</v>
      </c>
      <c r="I131" s="101" t="n">
        <v>103017029</v>
      </c>
      <c r="J131" s="121" t="n">
        <v>90</v>
      </c>
      <c r="K131" s="122" t="n">
        <v>10</v>
      </c>
    </row>
    <row r="132" s="123" customFormat="true" ht="20.1" hidden="false" customHeight="true" outlineLevel="0" collapsed="false">
      <c r="A132" s="164" t="n">
        <v>63</v>
      </c>
      <c r="B132" s="144" t="s">
        <v>267</v>
      </c>
      <c r="C132" s="144" t="s">
        <v>251</v>
      </c>
      <c r="D132" s="144" t="s">
        <v>92</v>
      </c>
      <c r="E132" s="144"/>
      <c r="F132" s="69" t="n">
        <v>1</v>
      </c>
      <c r="G132" s="100" t="s">
        <v>248</v>
      </c>
      <c r="H132" s="100" t="n">
        <v>1942</v>
      </c>
      <c r="I132" s="101" t="n">
        <v>171307405</v>
      </c>
      <c r="J132" s="121" t="n">
        <v>91</v>
      </c>
      <c r="K132" s="122" t="n">
        <v>11</v>
      </c>
    </row>
    <row r="133" s="166" customFormat="true" ht="20.1" hidden="false" customHeight="true" outlineLevel="0" collapsed="false">
      <c r="A133" s="164" t="n">
        <v>64</v>
      </c>
      <c r="B133" s="68" t="s">
        <v>268</v>
      </c>
      <c r="C133" s="68" t="s">
        <v>260</v>
      </c>
      <c r="D133" s="68" t="s">
        <v>92</v>
      </c>
      <c r="E133" s="165"/>
      <c r="F133" s="69" t="n">
        <v>1</v>
      </c>
      <c r="G133" s="100" t="s">
        <v>248</v>
      </c>
      <c r="H133" s="100" t="n">
        <v>1946</v>
      </c>
      <c r="I133" s="101" t="n">
        <v>171306372</v>
      </c>
      <c r="J133" s="121" t="n">
        <v>92</v>
      </c>
      <c r="K133" s="122" t="n">
        <v>12</v>
      </c>
    </row>
    <row r="134" s="123" customFormat="true" ht="20.1" hidden="false" customHeight="true" outlineLevel="0" collapsed="false">
      <c r="A134" s="164" t="n">
        <v>65</v>
      </c>
      <c r="B134" s="68" t="s">
        <v>269</v>
      </c>
      <c r="C134" s="68" t="s">
        <v>204</v>
      </c>
      <c r="D134" s="68" t="s">
        <v>98</v>
      </c>
      <c r="E134" s="68"/>
      <c r="F134" s="69" t="n">
        <v>38</v>
      </c>
      <c r="G134" s="100" t="s">
        <v>248</v>
      </c>
      <c r="H134" s="100" t="n">
        <v>1947</v>
      </c>
      <c r="I134" s="101" t="n">
        <v>93287970</v>
      </c>
      <c r="J134" s="121" t="n">
        <v>93</v>
      </c>
      <c r="K134" s="122" t="n">
        <v>13</v>
      </c>
    </row>
    <row r="135" s="123" customFormat="true" ht="20.1" hidden="false" customHeight="true" outlineLevel="0" collapsed="false">
      <c r="A135" s="164" t="n">
        <v>66</v>
      </c>
      <c r="B135" s="68" t="s">
        <v>270</v>
      </c>
      <c r="C135" s="68" t="s">
        <v>158</v>
      </c>
      <c r="D135" s="68" t="s">
        <v>222</v>
      </c>
      <c r="E135" s="68"/>
      <c r="F135" s="69" t="n">
        <v>38</v>
      </c>
      <c r="G135" s="100" t="s">
        <v>248</v>
      </c>
      <c r="H135" s="100" t="n">
        <v>1948</v>
      </c>
      <c r="I135" s="101" t="n">
        <v>93251554</v>
      </c>
      <c r="J135" s="121" t="n">
        <v>94</v>
      </c>
      <c r="K135" s="122" t="n">
        <v>14</v>
      </c>
    </row>
    <row r="136" s="123" customFormat="true" ht="20.1" hidden="false" customHeight="true" outlineLevel="0" collapsed="false">
      <c r="A136" s="164" t="n">
        <v>67</v>
      </c>
      <c r="B136" s="144" t="s">
        <v>271</v>
      </c>
      <c r="C136" s="144" t="s">
        <v>158</v>
      </c>
      <c r="D136" s="144" t="s">
        <v>57</v>
      </c>
      <c r="E136" s="144"/>
      <c r="F136" s="69" t="n">
        <v>38</v>
      </c>
      <c r="G136" s="100" t="s">
        <v>248</v>
      </c>
      <c r="H136" s="100" t="n">
        <v>1951</v>
      </c>
      <c r="I136" s="101" t="n">
        <v>93287245</v>
      </c>
      <c r="J136" s="121" t="n">
        <v>95</v>
      </c>
      <c r="K136" s="122" t="n">
        <v>15</v>
      </c>
    </row>
    <row r="137" s="123" customFormat="true" ht="20.1" hidden="false" customHeight="true" outlineLevel="0" collapsed="false">
      <c r="A137" s="164" t="n">
        <v>68</v>
      </c>
      <c r="B137" s="68" t="s">
        <v>272</v>
      </c>
      <c r="C137" s="68" t="s">
        <v>135</v>
      </c>
      <c r="D137" s="68" t="s">
        <v>101</v>
      </c>
      <c r="E137" s="68"/>
      <c r="F137" s="69" t="n">
        <v>38</v>
      </c>
      <c r="G137" s="100" t="s">
        <v>248</v>
      </c>
      <c r="H137" s="100" t="n">
        <v>1946</v>
      </c>
      <c r="I137" s="101" t="n">
        <v>51219760</v>
      </c>
      <c r="J137" s="121" t="n">
        <v>96</v>
      </c>
      <c r="K137" s="122" t="n">
        <v>16</v>
      </c>
    </row>
    <row r="138" s="123" customFormat="true" ht="20.1" hidden="false" customHeight="true" outlineLevel="0" collapsed="false">
      <c r="A138" s="164" t="n">
        <v>69</v>
      </c>
      <c r="B138" s="68" t="s">
        <v>273</v>
      </c>
      <c r="C138" s="68" t="s">
        <v>274</v>
      </c>
      <c r="D138" s="68" t="s">
        <v>53</v>
      </c>
      <c r="E138" s="68"/>
      <c r="F138" s="69" t="n">
        <v>38</v>
      </c>
      <c r="G138" s="100" t="s">
        <v>248</v>
      </c>
      <c r="H138" s="100" t="n">
        <v>1950</v>
      </c>
      <c r="I138" s="101" t="n">
        <v>93276718</v>
      </c>
      <c r="J138" s="121" t="n">
        <v>97</v>
      </c>
      <c r="K138" s="122" t="n">
        <v>17</v>
      </c>
    </row>
    <row r="139" s="123" customFormat="true" ht="20.1" hidden="false" customHeight="true" outlineLevel="0" collapsed="false">
      <c r="A139" s="164" t="n">
        <v>70</v>
      </c>
      <c r="B139" s="68" t="s">
        <v>203</v>
      </c>
      <c r="C139" s="68" t="s">
        <v>244</v>
      </c>
      <c r="D139" s="68" t="s">
        <v>231</v>
      </c>
      <c r="E139" s="68"/>
      <c r="F139" s="69" t="n">
        <v>69</v>
      </c>
      <c r="G139" s="100" t="s">
        <v>248</v>
      </c>
      <c r="H139" s="100" t="n">
        <v>1949</v>
      </c>
      <c r="I139" s="101" t="n">
        <v>20050990</v>
      </c>
      <c r="J139" s="121" t="n">
        <v>98</v>
      </c>
      <c r="K139" s="122" t="n">
        <v>18</v>
      </c>
    </row>
    <row r="140" customFormat="false" ht="20.1" hidden="false" customHeight="true" outlineLevel="0" collapsed="false">
      <c r="A140" s="164" t="n">
        <v>71</v>
      </c>
      <c r="B140" s="68" t="s">
        <v>275</v>
      </c>
      <c r="C140" s="68" t="s">
        <v>276</v>
      </c>
      <c r="D140" s="68" t="s">
        <v>277</v>
      </c>
      <c r="E140" s="68"/>
      <c r="F140" s="69" t="n">
        <v>74</v>
      </c>
      <c r="G140" s="100" t="s">
        <v>248</v>
      </c>
      <c r="H140" s="100" t="n">
        <v>1951</v>
      </c>
      <c r="I140" s="101" t="n">
        <v>95278810</v>
      </c>
      <c r="J140" s="121" t="n">
        <v>99</v>
      </c>
      <c r="K140" s="122" t="n">
        <v>19</v>
      </c>
    </row>
    <row r="141" customFormat="false" ht="20.1" hidden="false" customHeight="true" outlineLevel="0" collapsed="false">
      <c r="A141" s="167" t="n">
        <v>72</v>
      </c>
      <c r="B141" s="109" t="s">
        <v>278</v>
      </c>
      <c r="C141" s="109" t="s">
        <v>279</v>
      </c>
      <c r="D141" s="109" t="s">
        <v>277</v>
      </c>
      <c r="E141" s="109"/>
      <c r="F141" s="110" t="n">
        <v>74</v>
      </c>
      <c r="G141" s="111" t="s">
        <v>248</v>
      </c>
      <c r="H141" s="111" t="n">
        <v>1949</v>
      </c>
      <c r="I141" s="112" t="n">
        <v>60155393</v>
      </c>
      <c r="J141" s="121" t="n">
        <v>100</v>
      </c>
      <c r="K141" s="122" t="n">
        <v>20</v>
      </c>
    </row>
    <row r="142" s="65" customFormat="true" ht="20.1" hidden="false" customHeight="true" outlineLevel="0" collapsed="false">
      <c r="A142" s="70"/>
      <c r="B142" s="146"/>
      <c r="C142" s="146"/>
      <c r="D142" s="146"/>
      <c r="E142" s="146"/>
      <c r="F142" s="73"/>
      <c r="G142" s="114"/>
      <c r="H142" s="114"/>
      <c r="I142" s="115"/>
      <c r="J142" s="102"/>
      <c r="K142" s="103"/>
    </row>
    <row r="143" s="104" customFormat="true" ht="20.1" hidden="false" customHeight="true" outlineLevel="0" collapsed="false">
      <c r="A143" s="137"/>
      <c r="B143" s="72"/>
      <c r="C143" s="72"/>
      <c r="D143" s="72"/>
      <c r="E143" s="72"/>
      <c r="F143" s="73"/>
      <c r="G143" s="114"/>
      <c r="H143" s="114"/>
      <c r="I143" s="115"/>
      <c r="J143" s="102"/>
      <c r="K143" s="103"/>
    </row>
    <row r="144" customFormat="false" ht="20.1" hidden="false" customHeight="true" outlineLevel="0" collapsed="false">
      <c r="A144" s="168" t="s">
        <v>280</v>
      </c>
      <c r="B144" s="169"/>
      <c r="C144" s="83"/>
      <c r="D144" s="83"/>
      <c r="E144" s="83"/>
      <c r="F144" s="155"/>
      <c r="G144" s="161"/>
      <c r="H144" s="161" t="s">
        <v>281</v>
      </c>
      <c r="I144" s="88"/>
    </row>
    <row r="145" customFormat="false" ht="24.95" hidden="false" customHeight="true" outlineLevel="0" collapsed="false">
      <c r="A145" s="89" t="s">
        <v>9</v>
      </c>
      <c r="B145" s="89"/>
      <c r="C145" s="52"/>
      <c r="D145" s="53" t="s">
        <v>37</v>
      </c>
      <c r="E145" s="53"/>
      <c r="F145" s="129" t="n">
        <f aca="false">COUNTA(B147:B156)</f>
        <v>10</v>
      </c>
      <c r="G145" s="54" t="s">
        <v>282</v>
      </c>
      <c r="H145" s="91" t="s">
        <v>283</v>
      </c>
      <c r="I145" s="91"/>
    </row>
    <row r="146" s="98" customFormat="true" ht="17.1" hidden="false" customHeight="true" outlineLevel="0" collapsed="false">
      <c r="A146" s="92" t="s">
        <v>19</v>
      </c>
      <c r="B146" s="93" t="s">
        <v>40</v>
      </c>
      <c r="C146" s="93" t="s">
        <v>21</v>
      </c>
      <c r="D146" s="93" t="s">
        <v>5</v>
      </c>
      <c r="E146" s="93" t="s">
        <v>41</v>
      </c>
      <c r="F146" s="94" t="s">
        <v>6</v>
      </c>
      <c r="G146" s="93" t="s">
        <v>42</v>
      </c>
      <c r="H146" s="93" t="s">
        <v>43</v>
      </c>
      <c r="I146" s="95" t="s">
        <v>44</v>
      </c>
      <c r="J146" s="96"/>
      <c r="K146" s="97"/>
    </row>
    <row r="147" s="123" customFormat="true" ht="20.1" hidden="false" customHeight="true" outlineLevel="0" collapsed="false">
      <c r="A147" s="143" t="n">
        <v>76</v>
      </c>
      <c r="B147" s="144" t="s">
        <v>284</v>
      </c>
      <c r="C147" s="144" t="s">
        <v>285</v>
      </c>
      <c r="D147" s="105" t="s">
        <v>69</v>
      </c>
      <c r="E147" s="105"/>
      <c r="F147" s="106" t="n">
        <v>26</v>
      </c>
      <c r="G147" s="100" t="s">
        <v>286</v>
      </c>
      <c r="H147" s="107" t="n">
        <v>1994</v>
      </c>
      <c r="I147" s="101" t="n">
        <v>96105158</v>
      </c>
      <c r="J147" s="121" t="n">
        <v>101</v>
      </c>
      <c r="K147" s="122" t="n">
        <v>1</v>
      </c>
    </row>
    <row r="148" s="123" customFormat="true" ht="20.1" hidden="false" customHeight="true" outlineLevel="0" collapsed="false">
      <c r="A148" s="143" t="n">
        <v>77</v>
      </c>
      <c r="B148" s="144" t="s">
        <v>287</v>
      </c>
      <c r="C148" s="144" t="s">
        <v>288</v>
      </c>
      <c r="D148" s="144" t="s">
        <v>132</v>
      </c>
      <c r="E148" s="144"/>
      <c r="F148" s="69" t="n">
        <v>26</v>
      </c>
      <c r="G148" s="100" t="s">
        <v>286</v>
      </c>
      <c r="H148" s="100" t="n">
        <v>1993</v>
      </c>
      <c r="I148" s="101" t="n">
        <v>2696101097</v>
      </c>
      <c r="J148" s="121" t="n">
        <v>102</v>
      </c>
      <c r="K148" s="122" t="n">
        <v>2</v>
      </c>
    </row>
    <row r="149" s="123" customFormat="true" ht="20.1" hidden="false" customHeight="true" outlineLevel="0" collapsed="false">
      <c r="A149" s="143" t="n">
        <v>78</v>
      </c>
      <c r="B149" s="68" t="s">
        <v>166</v>
      </c>
      <c r="C149" s="68" t="s">
        <v>289</v>
      </c>
      <c r="D149" s="68" t="s">
        <v>290</v>
      </c>
      <c r="E149" s="68"/>
      <c r="F149" s="69" t="n">
        <v>1</v>
      </c>
      <c r="G149" s="100" t="s">
        <v>286</v>
      </c>
      <c r="H149" s="100" t="n">
        <v>1994</v>
      </c>
      <c r="I149" s="101" t="n">
        <v>171312358</v>
      </c>
      <c r="J149" s="121" t="n">
        <v>103</v>
      </c>
      <c r="K149" s="122" t="n">
        <v>3</v>
      </c>
    </row>
    <row r="150" s="123" customFormat="true" ht="20.1" hidden="false" customHeight="true" outlineLevel="0" collapsed="false">
      <c r="A150" s="143" t="n">
        <v>79</v>
      </c>
      <c r="B150" s="68" t="s">
        <v>291</v>
      </c>
      <c r="C150" s="68" t="s">
        <v>292</v>
      </c>
      <c r="D150" s="68" t="s">
        <v>290</v>
      </c>
      <c r="E150" s="68"/>
      <c r="F150" s="69" t="n">
        <v>1</v>
      </c>
      <c r="G150" s="100" t="s">
        <v>286</v>
      </c>
      <c r="H150" s="100" t="n">
        <v>1992</v>
      </c>
      <c r="I150" s="101" t="n">
        <v>171312649</v>
      </c>
      <c r="J150" s="121" t="n">
        <v>104</v>
      </c>
      <c r="K150" s="122" t="n">
        <v>4</v>
      </c>
    </row>
    <row r="151" s="123" customFormat="true" ht="20.1" hidden="false" customHeight="true" outlineLevel="0" collapsed="false">
      <c r="A151" s="143" t="n">
        <v>80</v>
      </c>
      <c r="B151" s="144" t="s">
        <v>293</v>
      </c>
      <c r="C151" s="144" t="s">
        <v>294</v>
      </c>
      <c r="D151" s="144" t="s">
        <v>183</v>
      </c>
      <c r="E151" s="144"/>
      <c r="F151" s="69" t="n">
        <v>1</v>
      </c>
      <c r="G151" s="100" t="s">
        <v>286</v>
      </c>
      <c r="H151" s="100" t="n">
        <v>1992</v>
      </c>
      <c r="I151" s="101" t="n">
        <v>171310339</v>
      </c>
      <c r="J151" s="121" t="n">
        <v>105</v>
      </c>
      <c r="K151" s="122" t="n">
        <v>5</v>
      </c>
    </row>
    <row r="152" s="123" customFormat="true" ht="20.1" hidden="false" customHeight="true" outlineLevel="0" collapsed="false">
      <c r="A152" s="143" t="n">
        <v>81</v>
      </c>
      <c r="B152" s="68" t="s">
        <v>295</v>
      </c>
      <c r="C152" s="68" t="s">
        <v>296</v>
      </c>
      <c r="D152" s="68" t="s">
        <v>101</v>
      </c>
      <c r="E152" s="68"/>
      <c r="F152" s="69" t="n">
        <v>38</v>
      </c>
      <c r="G152" s="100" t="s">
        <v>286</v>
      </c>
      <c r="H152" s="100" t="n">
        <v>1994</v>
      </c>
      <c r="I152" s="101" t="n">
        <v>93259101</v>
      </c>
      <c r="J152" s="121" t="n">
        <v>106</v>
      </c>
      <c r="K152" s="122" t="n">
        <v>6</v>
      </c>
    </row>
    <row r="153" s="123" customFormat="true" ht="20.1" hidden="false" customHeight="true" outlineLevel="0" collapsed="false">
      <c r="A153" s="143" t="n">
        <v>82</v>
      </c>
      <c r="B153" s="68" t="s">
        <v>297</v>
      </c>
      <c r="C153" s="68" t="s">
        <v>298</v>
      </c>
      <c r="D153" s="68" t="s">
        <v>299</v>
      </c>
      <c r="E153" s="68"/>
      <c r="F153" s="69" t="n">
        <v>38</v>
      </c>
      <c r="G153" s="100" t="s">
        <v>286</v>
      </c>
      <c r="H153" s="100" t="n">
        <v>1992</v>
      </c>
      <c r="I153" s="101" t="n">
        <v>93301107</v>
      </c>
      <c r="J153" s="121" t="n">
        <v>107</v>
      </c>
      <c r="K153" s="122" t="n">
        <v>7</v>
      </c>
    </row>
    <row r="154" s="123" customFormat="true" ht="20.1" hidden="false" customHeight="true" outlineLevel="0" collapsed="false">
      <c r="A154" s="143" t="n">
        <v>83</v>
      </c>
      <c r="B154" s="68" t="s">
        <v>300</v>
      </c>
      <c r="C154" s="68" t="s">
        <v>301</v>
      </c>
      <c r="D154" s="68" t="s">
        <v>95</v>
      </c>
      <c r="E154" s="68"/>
      <c r="F154" s="69" t="n">
        <v>38</v>
      </c>
      <c r="G154" s="100" t="s">
        <v>286</v>
      </c>
      <c r="H154" s="100" t="n">
        <v>1992</v>
      </c>
      <c r="I154" s="101" t="n">
        <v>93295550</v>
      </c>
      <c r="J154" s="121" t="n">
        <v>108</v>
      </c>
      <c r="K154" s="122" t="n">
        <v>8</v>
      </c>
    </row>
    <row r="155" customFormat="false" ht="20.1" hidden="false" customHeight="true" outlineLevel="0" collapsed="false">
      <c r="A155" s="143" t="n">
        <v>84</v>
      </c>
      <c r="B155" s="68" t="s">
        <v>287</v>
      </c>
      <c r="C155" s="68" t="s">
        <v>302</v>
      </c>
      <c r="D155" s="68" t="s">
        <v>125</v>
      </c>
      <c r="E155" s="68"/>
      <c r="F155" s="69" t="n">
        <v>38</v>
      </c>
      <c r="G155" s="100" t="s">
        <v>286</v>
      </c>
      <c r="H155" s="100" t="n">
        <v>1992</v>
      </c>
      <c r="I155" s="101" t="n">
        <v>3893296409</v>
      </c>
      <c r="J155" s="121" t="n">
        <v>109</v>
      </c>
      <c r="K155" s="122" t="n">
        <v>9</v>
      </c>
    </row>
    <row r="156" customFormat="false" ht="20.1" hidden="false" customHeight="true" outlineLevel="0" collapsed="false">
      <c r="A156" s="145" t="n">
        <v>85</v>
      </c>
      <c r="B156" s="109" t="s">
        <v>303</v>
      </c>
      <c r="C156" s="109" t="s">
        <v>304</v>
      </c>
      <c r="D156" s="109" t="s">
        <v>101</v>
      </c>
      <c r="E156" s="109"/>
      <c r="F156" s="110" t="n">
        <v>38</v>
      </c>
      <c r="G156" s="111" t="s">
        <v>286</v>
      </c>
      <c r="H156" s="111" t="n">
        <v>1992</v>
      </c>
      <c r="I156" s="112" t="n">
        <v>93276218</v>
      </c>
      <c r="J156" s="121" t="n">
        <v>110</v>
      </c>
      <c r="K156" s="122" t="n">
        <v>10</v>
      </c>
    </row>
    <row r="157" s="65" customFormat="true" ht="20.1" hidden="false" customHeight="true" outlineLevel="0" collapsed="false">
      <c r="A157" s="70"/>
      <c r="B157" s="72"/>
      <c r="C157" s="72"/>
      <c r="D157" s="72"/>
      <c r="E157" s="72"/>
      <c r="F157" s="73"/>
      <c r="G157" s="114"/>
      <c r="H157" s="114"/>
      <c r="I157" s="115"/>
      <c r="J157" s="102"/>
      <c r="K157" s="103"/>
    </row>
    <row r="158" customFormat="false" ht="20.1" hidden="false" customHeight="true" outlineLevel="0" collapsed="false">
      <c r="A158" s="136"/>
      <c r="B158" s="117"/>
      <c r="C158" s="117"/>
      <c r="D158" s="117"/>
      <c r="E158" s="117"/>
      <c r="F158" s="118"/>
      <c r="G158" s="119"/>
      <c r="H158" s="119"/>
      <c r="I158" s="120"/>
    </row>
    <row r="159" customFormat="false" ht="20.1" hidden="false" customHeight="true" outlineLevel="0" collapsed="false">
      <c r="A159" s="147" t="s">
        <v>305</v>
      </c>
      <c r="B159" s="148"/>
      <c r="C159" s="83"/>
      <c r="D159" s="83"/>
      <c r="E159" s="83"/>
      <c r="F159" s="155"/>
      <c r="G159" s="161"/>
      <c r="H159" s="161" t="s">
        <v>281</v>
      </c>
      <c r="I159" s="88"/>
    </row>
    <row r="160" customFormat="false" ht="24.95" hidden="false" customHeight="true" outlineLevel="0" collapsed="false">
      <c r="A160" s="89" t="s">
        <v>1</v>
      </c>
      <c r="B160" s="89"/>
      <c r="C160" s="52"/>
      <c r="D160" s="53" t="s">
        <v>37</v>
      </c>
      <c r="E160" s="53"/>
      <c r="F160" s="129" t="n">
        <f aca="false">COUNTA(B162:B185)</f>
        <v>24</v>
      </c>
      <c r="G160" s="54" t="s">
        <v>282</v>
      </c>
      <c r="H160" s="91" t="s">
        <v>283</v>
      </c>
      <c r="I160" s="91"/>
    </row>
    <row r="161" s="98" customFormat="true" ht="17.1" hidden="false" customHeight="true" outlineLevel="0" collapsed="false">
      <c r="A161" s="92" t="s">
        <v>19</v>
      </c>
      <c r="B161" s="93" t="s">
        <v>40</v>
      </c>
      <c r="C161" s="93" t="s">
        <v>21</v>
      </c>
      <c r="D161" s="93" t="s">
        <v>5</v>
      </c>
      <c r="E161" s="93" t="s">
        <v>41</v>
      </c>
      <c r="F161" s="94" t="s">
        <v>6</v>
      </c>
      <c r="G161" s="93" t="s">
        <v>42</v>
      </c>
      <c r="H161" s="93" t="s">
        <v>43</v>
      </c>
      <c r="I161" s="95" t="s">
        <v>44</v>
      </c>
      <c r="J161" s="96"/>
      <c r="K161" s="97"/>
    </row>
    <row r="162" s="123" customFormat="true" ht="20.1" hidden="false" customHeight="true" outlineLevel="0" collapsed="false">
      <c r="A162" s="149" t="n">
        <v>52</v>
      </c>
      <c r="B162" s="144" t="s">
        <v>306</v>
      </c>
      <c r="C162" s="144" t="s">
        <v>61</v>
      </c>
      <c r="D162" s="144" t="s">
        <v>149</v>
      </c>
      <c r="E162" s="144"/>
      <c r="F162" s="69" t="n">
        <v>7</v>
      </c>
      <c r="G162" s="100" t="s">
        <v>307</v>
      </c>
      <c r="H162" s="100" t="n">
        <v>1989</v>
      </c>
      <c r="I162" s="101" t="n">
        <v>710600015</v>
      </c>
      <c r="J162" s="121" t="n">
        <v>111</v>
      </c>
      <c r="K162" s="122" t="n">
        <v>1</v>
      </c>
    </row>
    <row r="163" s="123" customFormat="true" ht="20.1" hidden="false" customHeight="true" outlineLevel="0" collapsed="false">
      <c r="A163" s="149" t="n">
        <v>53</v>
      </c>
      <c r="B163" s="144" t="s">
        <v>308</v>
      </c>
      <c r="C163" s="144" t="s">
        <v>46</v>
      </c>
      <c r="D163" s="144" t="s">
        <v>145</v>
      </c>
      <c r="E163" s="144"/>
      <c r="F163" s="69" t="n">
        <v>7</v>
      </c>
      <c r="G163" s="100" t="s">
        <v>307</v>
      </c>
      <c r="H163" s="100" t="n">
        <v>1991</v>
      </c>
      <c r="I163" s="101" t="n">
        <v>24381476</v>
      </c>
      <c r="J163" s="121" t="n">
        <v>112</v>
      </c>
      <c r="K163" s="122" t="n">
        <v>2</v>
      </c>
    </row>
    <row r="164" s="123" customFormat="true" ht="20.1" hidden="false" customHeight="true" outlineLevel="0" collapsed="false">
      <c r="A164" s="149" t="n">
        <v>54</v>
      </c>
      <c r="B164" s="68" t="s">
        <v>309</v>
      </c>
      <c r="C164" s="68" t="s">
        <v>73</v>
      </c>
      <c r="D164" s="68" t="s">
        <v>132</v>
      </c>
      <c r="E164" s="68"/>
      <c r="F164" s="69" t="n">
        <v>26</v>
      </c>
      <c r="G164" s="100" t="s">
        <v>307</v>
      </c>
      <c r="H164" s="100" t="n">
        <v>1986</v>
      </c>
      <c r="I164" s="101" t="n">
        <v>2696099371</v>
      </c>
      <c r="J164" s="121" t="n">
        <v>113</v>
      </c>
      <c r="K164" s="122" t="n">
        <v>3</v>
      </c>
    </row>
    <row r="165" s="123" customFormat="true" ht="20.1" hidden="false" customHeight="true" outlineLevel="0" collapsed="false">
      <c r="A165" s="149" t="n">
        <v>55</v>
      </c>
      <c r="B165" s="68" t="s">
        <v>310</v>
      </c>
      <c r="C165" s="68" t="s">
        <v>292</v>
      </c>
      <c r="D165" s="68" t="s">
        <v>311</v>
      </c>
      <c r="E165" s="68"/>
      <c r="F165" s="69" t="n">
        <v>26</v>
      </c>
      <c r="G165" s="100" t="s">
        <v>307</v>
      </c>
      <c r="H165" s="100" t="n">
        <v>1985</v>
      </c>
      <c r="I165" s="101" t="n">
        <v>2620140418</v>
      </c>
      <c r="J165" s="121" t="n">
        <v>114</v>
      </c>
      <c r="K165" s="122" t="n">
        <v>4</v>
      </c>
    </row>
    <row r="166" s="123" customFormat="true" ht="20.1" hidden="false" customHeight="true" outlineLevel="0" collapsed="false">
      <c r="A166" s="149" t="n">
        <v>56</v>
      </c>
      <c r="B166" s="144" t="s">
        <v>312</v>
      </c>
      <c r="C166" s="144" t="s">
        <v>152</v>
      </c>
      <c r="D166" s="105" t="s">
        <v>69</v>
      </c>
      <c r="E166" s="105"/>
      <c r="F166" s="106" t="n">
        <v>26</v>
      </c>
      <c r="G166" s="107" t="s">
        <v>307</v>
      </c>
      <c r="H166" s="107" t="n">
        <v>1982</v>
      </c>
      <c r="I166" s="101" t="n">
        <v>2669610556</v>
      </c>
      <c r="J166" s="121" t="n">
        <v>115</v>
      </c>
      <c r="K166" s="122" t="n">
        <v>5</v>
      </c>
    </row>
    <row r="167" s="123" customFormat="true" ht="20.1" hidden="false" customHeight="true" outlineLevel="0" collapsed="false">
      <c r="A167" s="149" t="n">
        <v>57</v>
      </c>
      <c r="B167" s="144" t="s">
        <v>313</v>
      </c>
      <c r="C167" s="144" t="s">
        <v>314</v>
      </c>
      <c r="D167" s="144" t="s">
        <v>132</v>
      </c>
      <c r="E167" s="144"/>
      <c r="F167" s="69" t="n">
        <v>26</v>
      </c>
      <c r="G167" s="100" t="s">
        <v>307</v>
      </c>
      <c r="H167" s="100" t="n">
        <v>1986</v>
      </c>
      <c r="I167" s="101" t="n">
        <v>2696347005</v>
      </c>
      <c r="J167" s="121" t="n">
        <v>116</v>
      </c>
      <c r="K167" s="122" t="n">
        <v>6</v>
      </c>
    </row>
    <row r="168" s="123" customFormat="true" ht="20.1" hidden="false" customHeight="true" outlineLevel="0" collapsed="false">
      <c r="A168" s="149" t="n">
        <v>58</v>
      </c>
      <c r="B168" s="68" t="s">
        <v>315</v>
      </c>
      <c r="C168" s="68" t="s">
        <v>294</v>
      </c>
      <c r="D168" s="105" t="s">
        <v>316</v>
      </c>
      <c r="E168" s="105"/>
      <c r="F168" s="106" t="n">
        <v>1</v>
      </c>
      <c r="G168" s="107" t="s">
        <v>307</v>
      </c>
      <c r="H168" s="107" t="n">
        <v>1982</v>
      </c>
      <c r="I168" s="101" t="n">
        <v>171301969</v>
      </c>
      <c r="J168" s="121" t="n">
        <v>117</v>
      </c>
      <c r="K168" s="122" t="n">
        <v>7</v>
      </c>
    </row>
    <row r="169" s="123" customFormat="true" ht="20.1" hidden="false" customHeight="true" outlineLevel="0" collapsed="false">
      <c r="A169" s="149" t="n">
        <v>59</v>
      </c>
      <c r="B169" s="68" t="s">
        <v>317</v>
      </c>
      <c r="C169" s="68" t="s">
        <v>180</v>
      </c>
      <c r="D169" s="68" t="s">
        <v>47</v>
      </c>
      <c r="E169" s="68"/>
      <c r="F169" s="69" t="n">
        <v>1</v>
      </c>
      <c r="G169" s="100" t="s">
        <v>307</v>
      </c>
      <c r="H169" s="100" t="n">
        <v>1983</v>
      </c>
      <c r="I169" s="101" t="n">
        <v>171314156</v>
      </c>
      <c r="J169" s="121" t="n">
        <v>118</v>
      </c>
      <c r="K169" s="122" t="n">
        <v>8</v>
      </c>
    </row>
    <row r="170" s="123" customFormat="true" ht="20.1" hidden="false" customHeight="true" outlineLevel="0" collapsed="false">
      <c r="A170" s="149" t="n">
        <v>60</v>
      </c>
      <c r="B170" s="68" t="s">
        <v>318</v>
      </c>
      <c r="C170" s="68" t="s">
        <v>100</v>
      </c>
      <c r="D170" s="68" t="s">
        <v>101</v>
      </c>
      <c r="E170" s="68"/>
      <c r="F170" s="69" t="n">
        <v>38</v>
      </c>
      <c r="G170" s="100" t="s">
        <v>307</v>
      </c>
      <c r="H170" s="100" t="n">
        <v>1982</v>
      </c>
      <c r="I170" s="101" t="n">
        <v>93290337</v>
      </c>
      <c r="J170" s="121" t="n">
        <v>119</v>
      </c>
      <c r="K170" s="122" t="n">
        <v>9</v>
      </c>
    </row>
    <row r="171" s="123" customFormat="true" ht="20.1" hidden="false" customHeight="true" outlineLevel="0" collapsed="false">
      <c r="A171" s="149" t="n">
        <v>61</v>
      </c>
      <c r="B171" s="68" t="s">
        <v>209</v>
      </c>
      <c r="C171" s="68" t="s">
        <v>152</v>
      </c>
      <c r="D171" s="68" t="s">
        <v>319</v>
      </c>
      <c r="E171" s="68" t="s">
        <v>320</v>
      </c>
      <c r="F171" s="69" t="n">
        <v>38</v>
      </c>
      <c r="G171" s="100" t="s">
        <v>307</v>
      </c>
      <c r="H171" s="100" t="n">
        <v>1987</v>
      </c>
      <c r="I171" s="101" t="n">
        <v>93299802</v>
      </c>
      <c r="J171" s="121" t="n">
        <v>120</v>
      </c>
      <c r="K171" s="122" t="n">
        <v>10</v>
      </c>
    </row>
    <row r="172" s="123" customFormat="true" ht="20.1" hidden="false" customHeight="true" outlineLevel="0" collapsed="false">
      <c r="A172" s="149" t="n">
        <v>62</v>
      </c>
      <c r="B172" s="68" t="s">
        <v>321</v>
      </c>
      <c r="C172" s="68" t="s">
        <v>322</v>
      </c>
      <c r="D172" s="68" t="s">
        <v>125</v>
      </c>
      <c r="E172" s="68"/>
      <c r="F172" s="69" t="n">
        <v>38</v>
      </c>
      <c r="G172" s="100" t="s">
        <v>307</v>
      </c>
      <c r="H172" s="100" t="n">
        <v>1985</v>
      </c>
      <c r="I172" s="101" t="n">
        <v>3893257512</v>
      </c>
      <c r="J172" s="121" t="n">
        <v>121</v>
      </c>
      <c r="K172" s="122" t="n">
        <v>11</v>
      </c>
    </row>
    <row r="173" s="123" customFormat="true" ht="20.1" hidden="false" customHeight="true" outlineLevel="0" collapsed="false">
      <c r="A173" s="149" t="n">
        <v>48</v>
      </c>
      <c r="B173" s="68" t="s">
        <v>309</v>
      </c>
      <c r="C173" s="68" t="s">
        <v>314</v>
      </c>
      <c r="D173" s="68" t="s">
        <v>125</v>
      </c>
      <c r="E173" s="68"/>
      <c r="F173" s="69" t="n">
        <v>38</v>
      </c>
      <c r="G173" s="100" t="s">
        <v>307</v>
      </c>
      <c r="H173" s="100" t="n">
        <v>1989</v>
      </c>
      <c r="I173" s="101" t="n">
        <v>3893279879</v>
      </c>
      <c r="J173" s="121" t="n">
        <v>122</v>
      </c>
      <c r="K173" s="122" t="n">
        <v>12</v>
      </c>
    </row>
    <row r="174" s="123" customFormat="true" ht="20.1" hidden="false" customHeight="true" outlineLevel="0" collapsed="false">
      <c r="A174" s="149" t="n">
        <v>64</v>
      </c>
      <c r="B174" s="68" t="s">
        <v>323</v>
      </c>
      <c r="C174" s="68" t="s">
        <v>324</v>
      </c>
      <c r="D174" s="68" t="s">
        <v>125</v>
      </c>
      <c r="E174" s="68"/>
      <c r="F174" s="69" t="n">
        <v>38</v>
      </c>
      <c r="G174" s="100" t="s">
        <v>307</v>
      </c>
      <c r="H174" s="100" t="n">
        <v>1984</v>
      </c>
      <c r="I174" s="101" t="n">
        <v>3893289406</v>
      </c>
      <c r="J174" s="121" t="n">
        <v>123</v>
      </c>
      <c r="K174" s="122" t="n">
        <v>13</v>
      </c>
    </row>
    <row r="175" s="123" customFormat="true" ht="20.1" hidden="false" customHeight="true" outlineLevel="0" collapsed="false">
      <c r="A175" s="149" t="n">
        <v>65</v>
      </c>
      <c r="B175" s="68" t="s">
        <v>325</v>
      </c>
      <c r="C175" s="68" t="s">
        <v>326</v>
      </c>
      <c r="D175" s="68" t="s">
        <v>53</v>
      </c>
      <c r="E175" s="68"/>
      <c r="F175" s="69" t="n">
        <v>38</v>
      </c>
      <c r="G175" s="100" t="s">
        <v>307</v>
      </c>
      <c r="H175" s="100" t="n">
        <v>1985</v>
      </c>
      <c r="I175" s="101" t="n">
        <v>93300389</v>
      </c>
      <c r="J175" s="121" t="n">
        <v>124</v>
      </c>
      <c r="K175" s="122" t="n">
        <v>14</v>
      </c>
    </row>
    <row r="176" s="123" customFormat="true" ht="20.1" hidden="false" customHeight="true" outlineLevel="0" collapsed="false">
      <c r="A176" s="149" t="n">
        <v>66</v>
      </c>
      <c r="B176" s="68" t="s">
        <v>327</v>
      </c>
      <c r="C176" s="68" t="s">
        <v>328</v>
      </c>
      <c r="D176" s="68" t="s">
        <v>125</v>
      </c>
      <c r="E176" s="68"/>
      <c r="F176" s="69" t="n">
        <v>38</v>
      </c>
      <c r="G176" s="100" t="s">
        <v>307</v>
      </c>
      <c r="H176" s="100" t="n">
        <v>1985</v>
      </c>
      <c r="I176" s="101" t="n">
        <v>3893301243</v>
      </c>
      <c r="J176" s="121" t="n">
        <v>125</v>
      </c>
      <c r="K176" s="122" t="n">
        <v>15</v>
      </c>
    </row>
    <row r="177" s="123" customFormat="true" ht="20.1" hidden="false" customHeight="true" outlineLevel="0" collapsed="false">
      <c r="A177" s="149" t="n">
        <v>67</v>
      </c>
      <c r="B177" s="144" t="s">
        <v>329</v>
      </c>
      <c r="C177" s="144" t="s">
        <v>59</v>
      </c>
      <c r="D177" s="144" t="s">
        <v>101</v>
      </c>
      <c r="E177" s="144"/>
      <c r="F177" s="69" t="n">
        <v>38</v>
      </c>
      <c r="G177" s="100" t="s">
        <v>307</v>
      </c>
      <c r="H177" s="100" t="n">
        <v>1988</v>
      </c>
      <c r="I177" s="101" t="n">
        <v>93289823</v>
      </c>
      <c r="J177" s="121" t="n">
        <v>126</v>
      </c>
      <c r="K177" s="122" t="n">
        <v>16</v>
      </c>
    </row>
    <row r="178" s="123" customFormat="true" ht="20.1" hidden="false" customHeight="true" outlineLevel="0" collapsed="false">
      <c r="A178" s="149" t="n">
        <v>68</v>
      </c>
      <c r="B178" s="144" t="s">
        <v>330</v>
      </c>
      <c r="C178" s="144" t="s">
        <v>188</v>
      </c>
      <c r="D178" s="144" t="s">
        <v>125</v>
      </c>
      <c r="E178" s="144"/>
      <c r="F178" s="69" t="n">
        <v>38</v>
      </c>
      <c r="G178" s="100" t="s">
        <v>307</v>
      </c>
      <c r="H178" s="100" t="n">
        <v>1991</v>
      </c>
      <c r="I178" s="101" t="n">
        <v>3893278094</v>
      </c>
      <c r="J178" s="121" t="n">
        <v>127</v>
      </c>
      <c r="K178" s="122" t="n">
        <v>17</v>
      </c>
    </row>
    <row r="179" s="123" customFormat="true" ht="20.1" hidden="false" customHeight="true" outlineLevel="0" collapsed="false">
      <c r="A179" s="149" t="n">
        <v>69</v>
      </c>
      <c r="B179" s="144" t="s">
        <v>331</v>
      </c>
      <c r="C179" s="144" t="s">
        <v>332</v>
      </c>
      <c r="D179" s="105" t="s">
        <v>333</v>
      </c>
      <c r="E179" s="105"/>
      <c r="F179" s="106" t="n">
        <v>69</v>
      </c>
      <c r="G179" s="107" t="s">
        <v>307</v>
      </c>
      <c r="H179" s="107" t="n">
        <v>1983</v>
      </c>
      <c r="I179" s="101" t="n">
        <v>98816424</v>
      </c>
      <c r="J179" s="121" t="n">
        <v>128</v>
      </c>
      <c r="K179" s="122" t="n">
        <v>18</v>
      </c>
    </row>
    <row r="180" s="123" customFormat="true" ht="20.1" hidden="false" customHeight="true" outlineLevel="0" collapsed="false">
      <c r="A180" s="149" t="n">
        <v>70</v>
      </c>
      <c r="B180" s="68" t="s">
        <v>334</v>
      </c>
      <c r="C180" s="68" t="s">
        <v>335</v>
      </c>
      <c r="D180" s="68" t="s">
        <v>104</v>
      </c>
      <c r="E180" s="68" t="s">
        <v>164</v>
      </c>
      <c r="F180" s="69" t="n">
        <v>69</v>
      </c>
      <c r="G180" s="100" t="s">
        <v>307</v>
      </c>
      <c r="H180" s="100" t="n">
        <v>1986</v>
      </c>
      <c r="I180" s="101" t="n">
        <v>98803767</v>
      </c>
      <c r="J180" s="121" t="n">
        <v>129</v>
      </c>
      <c r="K180" s="122" t="n">
        <v>19</v>
      </c>
    </row>
    <row r="181" s="123" customFormat="true" ht="20.1" hidden="false" customHeight="true" outlineLevel="0" collapsed="false">
      <c r="A181" s="149" t="n">
        <v>71</v>
      </c>
      <c r="B181" s="68" t="s">
        <v>336</v>
      </c>
      <c r="C181" s="68" t="s">
        <v>332</v>
      </c>
      <c r="D181" s="68" t="s">
        <v>333</v>
      </c>
      <c r="E181" s="68"/>
      <c r="F181" s="69" t="n">
        <v>69</v>
      </c>
      <c r="G181" s="100" t="s">
        <v>307</v>
      </c>
      <c r="H181" s="100" t="n">
        <v>1984</v>
      </c>
      <c r="I181" s="101" t="n">
        <v>98803774</v>
      </c>
      <c r="J181" s="121" t="n">
        <v>130</v>
      </c>
      <c r="K181" s="122" t="n">
        <v>20</v>
      </c>
    </row>
    <row r="182" s="123" customFormat="true" ht="20.1" hidden="false" customHeight="true" outlineLevel="0" collapsed="false">
      <c r="A182" s="149" t="n">
        <v>72</v>
      </c>
      <c r="B182" s="68" t="s">
        <v>337</v>
      </c>
      <c r="C182" s="68" t="s">
        <v>100</v>
      </c>
      <c r="D182" s="68" t="s">
        <v>333</v>
      </c>
      <c r="E182" s="68"/>
      <c r="F182" s="69" t="n">
        <v>69</v>
      </c>
      <c r="G182" s="100" t="s">
        <v>307</v>
      </c>
      <c r="H182" s="100" t="n">
        <v>1985</v>
      </c>
      <c r="I182" s="101" t="n">
        <v>98814955</v>
      </c>
      <c r="J182" s="121" t="n">
        <v>131</v>
      </c>
      <c r="K182" s="122" t="n">
        <v>21</v>
      </c>
    </row>
    <row r="183" s="123" customFormat="true" ht="20.1" hidden="false" customHeight="true" outlineLevel="0" collapsed="false">
      <c r="A183" s="149" t="n">
        <v>73</v>
      </c>
      <c r="B183" s="68" t="s">
        <v>338</v>
      </c>
      <c r="C183" s="68" t="s">
        <v>46</v>
      </c>
      <c r="D183" s="68" t="s">
        <v>339</v>
      </c>
      <c r="E183" s="68"/>
      <c r="F183" s="69" t="n">
        <v>69</v>
      </c>
      <c r="G183" s="100" t="s">
        <v>307</v>
      </c>
      <c r="H183" s="100" t="n">
        <v>1989</v>
      </c>
      <c r="I183" s="101" t="s">
        <v>340</v>
      </c>
      <c r="J183" s="121" t="n">
        <v>132</v>
      </c>
      <c r="K183" s="122" t="n">
        <v>22</v>
      </c>
    </row>
    <row r="184" s="123" customFormat="true" ht="20.1" hidden="false" customHeight="true" outlineLevel="0" collapsed="false">
      <c r="A184" s="149" t="n">
        <v>74</v>
      </c>
      <c r="B184" s="68" t="s">
        <v>341</v>
      </c>
      <c r="C184" s="68" t="s">
        <v>100</v>
      </c>
      <c r="D184" s="68" t="s">
        <v>333</v>
      </c>
      <c r="E184" s="68"/>
      <c r="F184" s="69" t="n">
        <v>69</v>
      </c>
      <c r="G184" s="100" t="s">
        <v>307</v>
      </c>
      <c r="H184" s="100" t="n">
        <v>1982</v>
      </c>
      <c r="I184" s="101" t="n">
        <v>40103042</v>
      </c>
      <c r="J184" s="121" t="n">
        <v>133</v>
      </c>
      <c r="K184" s="122" t="n">
        <v>23</v>
      </c>
    </row>
    <row r="185" s="123" customFormat="true" ht="20.1" hidden="false" customHeight="true" outlineLevel="0" collapsed="false">
      <c r="A185" s="154" t="n">
        <v>75</v>
      </c>
      <c r="B185" s="109" t="s">
        <v>342</v>
      </c>
      <c r="C185" s="109" t="s">
        <v>343</v>
      </c>
      <c r="D185" s="109" t="s">
        <v>333</v>
      </c>
      <c r="E185" s="109"/>
      <c r="F185" s="110" t="n">
        <v>69</v>
      </c>
      <c r="G185" s="111" t="s">
        <v>307</v>
      </c>
      <c r="H185" s="111" t="n">
        <v>1984</v>
      </c>
      <c r="I185" s="112" t="n">
        <v>20047150</v>
      </c>
      <c r="J185" s="121" t="n">
        <v>134</v>
      </c>
      <c r="K185" s="122" t="n">
        <v>24</v>
      </c>
    </row>
    <row r="186" s="104" customFormat="true" ht="20.1" hidden="false" customHeight="true" outlineLevel="0" collapsed="false">
      <c r="A186" s="70"/>
      <c r="B186" s="72"/>
      <c r="C186" s="72"/>
      <c r="D186" s="72"/>
      <c r="E186" s="72"/>
      <c r="F186" s="73"/>
      <c r="G186" s="114"/>
      <c r="H186" s="114"/>
      <c r="I186" s="115"/>
      <c r="J186" s="102"/>
      <c r="K186" s="103"/>
    </row>
    <row r="187" customFormat="false" ht="20.1" hidden="false" customHeight="true" outlineLevel="0" collapsed="false">
      <c r="A187" s="116"/>
      <c r="B187" s="72"/>
      <c r="C187" s="72"/>
      <c r="D187" s="72"/>
      <c r="E187" s="72"/>
      <c r="F187" s="73"/>
      <c r="G187" s="114"/>
      <c r="H187" s="114"/>
      <c r="I187" s="115"/>
    </row>
    <row r="188" customFormat="false" ht="20.1" hidden="false" customHeight="true" outlineLevel="0" collapsed="false">
      <c r="A188" s="124" t="s">
        <v>344</v>
      </c>
      <c r="B188" s="83"/>
      <c r="C188" s="83"/>
      <c r="D188" s="83"/>
      <c r="E188" s="83"/>
      <c r="F188" s="155"/>
      <c r="G188" s="161"/>
      <c r="H188" s="161" t="s">
        <v>281</v>
      </c>
      <c r="I188" s="88"/>
    </row>
    <row r="189" customFormat="false" ht="24.95" hidden="false" customHeight="true" outlineLevel="0" collapsed="false">
      <c r="A189" s="89" t="s">
        <v>2</v>
      </c>
      <c r="B189" s="89"/>
      <c r="C189" s="52"/>
      <c r="D189" s="53" t="s">
        <v>37</v>
      </c>
      <c r="E189" s="53"/>
      <c r="F189" s="129" t="n">
        <f aca="false">COUNTA(B191:B230)</f>
        <v>40</v>
      </c>
      <c r="G189" s="54" t="s">
        <v>282</v>
      </c>
      <c r="H189" s="91" t="s">
        <v>345</v>
      </c>
      <c r="I189" s="91"/>
    </row>
    <row r="190" s="98" customFormat="true" ht="17.1" hidden="false" customHeight="true" outlineLevel="0" collapsed="false">
      <c r="A190" s="92" t="s">
        <v>19</v>
      </c>
      <c r="B190" s="93" t="s">
        <v>40</v>
      </c>
      <c r="C190" s="93" t="s">
        <v>21</v>
      </c>
      <c r="D190" s="93" t="s">
        <v>5</v>
      </c>
      <c r="E190" s="93" t="s">
        <v>41</v>
      </c>
      <c r="F190" s="94" t="s">
        <v>6</v>
      </c>
      <c r="G190" s="93" t="s">
        <v>42</v>
      </c>
      <c r="H190" s="93" t="s">
        <v>43</v>
      </c>
      <c r="I190" s="95" t="s">
        <v>44</v>
      </c>
      <c r="J190" s="96"/>
      <c r="K190" s="97"/>
    </row>
    <row r="191" s="104" customFormat="true" ht="20.1" hidden="false" customHeight="true" outlineLevel="0" collapsed="false">
      <c r="A191" s="130" t="n">
        <v>1</v>
      </c>
      <c r="B191" s="144" t="s">
        <v>254</v>
      </c>
      <c r="C191" s="144" t="s">
        <v>180</v>
      </c>
      <c r="D191" s="144" t="s">
        <v>149</v>
      </c>
      <c r="E191" s="144"/>
      <c r="F191" s="69" t="n">
        <v>7</v>
      </c>
      <c r="G191" s="100" t="s">
        <v>346</v>
      </c>
      <c r="H191" s="100" t="n">
        <v>1973</v>
      </c>
      <c r="I191" s="101" t="n">
        <v>740333838</v>
      </c>
      <c r="J191" s="102" t="n">
        <v>135</v>
      </c>
      <c r="K191" s="103" t="n">
        <v>1</v>
      </c>
    </row>
    <row r="192" s="104" customFormat="true" ht="20.1" hidden="false" customHeight="true" outlineLevel="0" collapsed="false">
      <c r="A192" s="130" t="n">
        <v>2</v>
      </c>
      <c r="B192" s="144" t="s">
        <v>347</v>
      </c>
      <c r="C192" s="144" t="s">
        <v>348</v>
      </c>
      <c r="D192" s="144" t="s">
        <v>149</v>
      </c>
      <c r="E192" s="144"/>
      <c r="F192" s="69" t="n">
        <v>7</v>
      </c>
      <c r="G192" s="100" t="s">
        <v>346</v>
      </c>
      <c r="H192" s="100" t="n">
        <v>1975</v>
      </c>
      <c r="I192" s="101" t="n">
        <v>710600044</v>
      </c>
      <c r="J192" s="102" t="n">
        <v>136</v>
      </c>
      <c r="K192" s="103" t="n">
        <v>2</v>
      </c>
    </row>
    <row r="193" s="104" customFormat="true" ht="20.1" hidden="false" customHeight="true" outlineLevel="0" collapsed="false">
      <c r="A193" s="130" t="n">
        <v>3</v>
      </c>
      <c r="B193" s="144" t="s">
        <v>349</v>
      </c>
      <c r="C193" s="144" t="s">
        <v>350</v>
      </c>
      <c r="D193" s="144" t="s">
        <v>154</v>
      </c>
      <c r="E193" s="144"/>
      <c r="F193" s="69" t="n">
        <v>7</v>
      </c>
      <c r="G193" s="100" t="s">
        <v>346</v>
      </c>
      <c r="H193" s="100" t="n">
        <v>1981</v>
      </c>
      <c r="I193" s="101" t="n">
        <v>65712371</v>
      </c>
      <c r="J193" s="102" t="n">
        <v>137</v>
      </c>
      <c r="K193" s="103" t="n">
        <v>3</v>
      </c>
    </row>
    <row r="194" s="104" customFormat="true" ht="20.1" hidden="false" customHeight="true" outlineLevel="0" collapsed="false">
      <c r="A194" s="130" t="n">
        <v>4</v>
      </c>
      <c r="B194" s="144" t="s">
        <v>351</v>
      </c>
      <c r="C194" s="144" t="s">
        <v>343</v>
      </c>
      <c r="D194" s="144" t="s">
        <v>247</v>
      </c>
      <c r="E194" s="144"/>
      <c r="F194" s="69" t="n">
        <v>7</v>
      </c>
      <c r="G194" s="100" t="s">
        <v>346</v>
      </c>
      <c r="H194" s="100" t="n">
        <v>1975</v>
      </c>
      <c r="I194" s="101" t="n">
        <v>20010126</v>
      </c>
      <c r="J194" s="102" t="n">
        <v>138</v>
      </c>
      <c r="K194" s="103" t="n">
        <v>4</v>
      </c>
    </row>
    <row r="195" s="104" customFormat="true" ht="20.1" hidden="false" customHeight="true" outlineLevel="0" collapsed="false">
      <c r="A195" s="130" t="n">
        <v>5</v>
      </c>
      <c r="B195" s="68" t="s">
        <v>352</v>
      </c>
      <c r="C195" s="68" t="s">
        <v>332</v>
      </c>
      <c r="D195" s="68" t="s">
        <v>149</v>
      </c>
      <c r="E195" s="68"/>
      <c r="F195" s="69" t="n">
        <v>7</v>
      </c>
      <c r="G195" s="100" t="s">
        <v>346</v>
      </c>
      <c r="H195" s="100" t="n">
        <v>1975</v>
      </c>
      <c r="I195" s="101" t="n">
        <v>740148900</v>
      </c>
      <c r="J195" s="102" t="n">
        <v>139</v>
      </c>
      <c r="K195" s="103" t="n">
        <v>5</v>
      </c>
    </row>
    <row r="196" s="104" customFormat="true" ht="20.1" hidden="false" customHeight="true" outlineLevel="0" collapsed="false">
      <c r="A196" s="130" t="n">
        <v>6</v>
      </c>
      <c r="B196" s="68" t="s">
        <v>353</v>
      </c>
      <c r="C196" s="68" t="s">
        <v>354</v>
      </c>
      <c r="D196" s="68" t="s">
        <v>154</v>
      </c>
      <c r="E196" s="68"/>
      <c r="F196" s="69" t="n">
        <v>7</v>
      </c>
      <c r="G196" s="100" t="s">
        <v>346</v>
      </c>
      <c r="H196" s="100" t="n">
        <v>1978</v>
      </c>
      <c r="I196" s="101" t="n">
        <v>12036001</v>
      </c>
      <c r="J196" s="102" t="n">
        <v>140</v>
      </c>
      <c r="K196" s="103" t="n">
        <v>6</v>
      </c>
    </row>
    <row r="197" s="104" customFormat="true" ht="20.1" hidden="false" customHeight="true" outlineLevel="0" collapsed="false">
      <c r="A197" s="130" t="n">
        <v>7</v>
      </c>
      <c r="B197" s="68" t="s">
        <v>355</v>
      </c>
      <c r="C197" s="68" t="s">
        <v>348</v>
      </c>
      <c r="D197" s="68" t="s">
        <v>149</v>
      </c>
      <c r="E197" s="68"/>
      <c r="F197" s="69" t="n">
        <v>7</v>
      </c>
      <c r="G197" s="100" t="s">
        <v>346</v>
      </c>
      <c r="H197" s="100" t="n">
        <v>1972</v>
      </c>
      <c r="I197" s="101" t="n">
        <v>710600043</v>
      </c>
      <c r="J197" s="102" t="n">
        <v>141</v>
      </c>
      <c r="K197" s="103" t="n">
        <v>7</v>
      </c>
    </row>
    <row r="198" s="104" customFormat="true" ht="20.1" hidden="false" customHeight="true" outlineLevel="0" collapsed="false">
      <c r="A198" s="130" t="n">
        <v>8</v>
      </c>
      <c r="B198" s="68" t="s">
        <v>356</v>
      </c>
      <c r="C198" s="68" t="s">
        <v>76</v>
      </c>
      <c r="D198" s="105" t="s">
        <v>149</v>
      </c>
      <c r="E198" s="105"/>
      <c r="F198" s="106" t="n">
        <v>7</v>
      </c>
      <c r="G198" s="107" t="s">
        <v>346</v>
      </c>
      <c r="H198" s="107" t="n">
        <v>1981</v>
      </c>
      <c r="I198" s="101" t="n">
        <v>710600035</v>
      </c>
      <c r="J198" s="102" t="n">
        <v>142</v>
      </c>
      <c r="K198" s="103" t="n">
        <v>8</v>
      </c>
    </row>
    <row r="199" s="104" customFormat="true" ht="20.1" hidden="false" customHeight="true" outlineLevel="0" collapsed="false">
      <c r="A199" s="130" t="n">
        <v>9</v>
      </c>
      <c r="B199" s="68" t="s">
        <v>357</v>
      </c>
      <c r="C199" s="68" t="s">
        <v>358</v>
      </c>
      <c r="D199" s="68" t="s">
        <v>149</v>
      </c>
      <c r="E199" s="68"/>
      <c r="F199" s="69" t="n">
        <v>7</v>
      </c>
      <c r="G199" s="100" t="s">
        <v>346</v>
      </c>
      <c r="H199" s="100" t="n">
        <v>1972</v>
      </c>
      <c r="I199" s="101" t="n">
        <v>749643741</v>
      </c>
      <c r="J199" s="102" t="n">
        <v>143</v>
      </c>
      <c r="K199" s="103" t="n">
        <v>9</v>
      </c>
    </row>
    <row r="200" s="104" customFormat="true" ht="20.1" hidden="false" customHeight="true" outlineLevel="0" collapsed="false">
      <c r="A200" s="130" t="n">
        <v>10</v>
      </c>
      <c r="B200" s="68" t="s">
        <v>359</v>
      </c>
      <c r="C200" s="68" t="s">
        <v>294</v>
      </c>
      <c r="D200" s="68" t="s">
        <v>252</v>
      </c>
      <c r="E200" s="68"/>
      <c r="F200" s="69" t="n">
        <v>26</v>
      </c>
      <c r="G200" s="100" t="s">
        <v>346</v>
      </c>
      <c r="H200" s="100" t="n">
        <v>1979</v>
      </c>
      <c r="I200" s="101" t="n">
        <v>2696099275</v>
      </c>
      <c r="J200" s="102" t="n">
        <v>144</v>
      </c>
      <c r="K200" s="103" t="n">
        <v>10</v>
      </c>
    </row>
    <row r="201" s="104" customFormat="true" ht="20.1" hidden="false" customHeight="true" outlineLevel="0" collapsed="false">
      <c r="A201" s="130" t="n">
        <v>11</v>
      </c>
      <c r="B201" s="68" t="s">
        <v>360</v>
      </c>
      <c r="C201" s="68" t="s">
        <v>361</v>
      </c>
      <c r="D201" s="68" t="s">
        <v>362</v>
      </c>
      <c r="E201" s="68"/>
      <c r="F201" s="69" t="n">
        <v>26</v>
      </c>
      <c r="G201" s="100" t="s">
        <v>346</v>
      </c>
      <c r="H201" s="100" t="n">
        <v>1980</v>
      </c>
      <c r="I201" s="101" t="n">
        <v>2696100842</v>
      </c>
      <c r="J201" s="102" t="n">
        <v>145</v>
      </c>
      <c r="K201" s="103" t="n">
        <v>11</v>
      </c>
    </row>
    <row r="202" s="104" customFormat="true" ht="20.1" hidden="false" customHeight="true" outlineLevel="0" collapsed="false">
      <c r="A202" s="130" t="n">
        <v>12</v>
      </c>
      <c r="B202" s="68" t="s">
        <v>363</v>
      </c>
      <c r="C202" s="68" t="s">
        <v>364</v>
      </c>
      <c r="D202" s="105" t="s">
        <v>69</v>
      </c>
      <c r="E202" s="105"/>
      <c r="F202" s="106" t="n">
        <v>26</v>
      </c>
      <c r="G202" s="107" t="s">
        <v>346</v>
      </c>
      <c r="H202" s="107" t="n">
        <v>1972</v>
      </c>
      <c r="I202" s="101" t="n">
        <v>96104328</v>
      </c>
      <c r="J202" s="102" t="n">
        <v>146</v>
      </c>
      <c r="K202" s="103" t="n">
        <v>12</v>
      </c>
    </row>
    <row r="203" s="104" customFormat="true" ht="20.1" hidden="false" customHeight="true" outlineLevel="0" collapsed="false">
      <c r="A203" s="130" t="n">
        <v>13</v>
      </c>
      <c r="B203" s="68" t="s">
        <v>365</v>
      </c>
      <c r="C203" s="68" t="s">
        <v>366</v>
      </c>
      <c r="D203" s="68" t="s">
        <v>252</v>
      </c>
      <c r="E203" s="68"/>
      <c r="F203" s="69" t="n">
        <v>26</v>
      </c>
      <c r="G203" s="100" t="s">
        <v>346</v>
      </c>
      <c r="H203" s="100" t="n">
        <v>1978</v>
      </c>
      <c r="I203" s="101" t="n">
        <v>2696104741</v>
      </c>
      <c r="J203" s="102" t="n">
        <v>147</v>
      </c>
      <c r="K203" s="103" t="n">
        <v>13</v>
      </c>
    </row>
    <row r="204" s="104" customFormat="true" ht="20.1" hidden="false" customHeight="true" outlineLevel="0" collapsed="false">
      <c r="A204" s="130" t="n">
        <v>14</v>
      </c>
      <c r="B204" s="144" t="s">
        <v>367</v>
      </c>
      <c r="C204" s="144" t="s">
        <v>364</v>
      </c>
      <c r="D204" s="144" t="s">
        <v>255</v>
      </c>
      <c r="E204" s="144"/>
      <c r="F204" s="69" t="n">
        <v>26</v>
      </c>
      <c r="G204" s="100" t="s">
        <v>346</v>
      </c>
      <c r="H204" s="100" t="n">
        <v>1979</v>
      </c>
      <c r="I204" s="101" t="n">
        <v>2660145811</v>
      </c>
      <c r="J204" s="102" t="n">
        <v>148</v>
      </c>
      <c r="K204" s="103" t="n">
        <v>14</v>
      </c>
    </row>
    <row r="205" s="104" customFormat="true" ht="20.1" hidden="false" customHeight="true" outlineLevel="0" collapsed="false">
      <c r="A205" s="130" t="n">
        <v>15</v>
      </c>
      <c r="B205" s="68" t="s">
        <v>368</v>
      </c>
      <c r="C205" s="68" t="s">
        <v>298</v>
      </c>
      <c r="D205" s="68" t="s">
        <v>362</v>
      </c>
      <c r="E205" s="68"/>
      <c r="F205" s="69" t="n">
        <v>26</v>
      </c>
      <c r="G205" s="100" t="s">
        <v>346</v>
      </c>
      <c r="H205" s="100" t="n">
        <v>1981</v>
      </c>
      <c r="I205" s="101" t="n">
        <v>2696098395</v>
      </c>
      <c r="J205" s="102" t="n">
        <v>149</v>
      </c>
      <c r="K205" s="103" t="n">
        <v>15</v>
      </c>
    </row>
    <row r="206" s="104" customFormat="true" ht="20.1" hidden="false" customHeight="true" outlineLevel="0" collapsed="false">
      <c r="A206" s="130" t="n">
        <v>16</v>
      </c>
      <c r="B206" s="68" t="s">
        <v>369</v>
      </c>
      <c r="C206" s="68" t="s">
        <v>370</v>
      </c>
      <c r="D206" s="105" t="s">
        <v>252</v>
      </c>
      <c r="E206" s="105"/>
      <c r="F206" s="106" t="n">
        <v>26</v>
      </c>
      <c r="G206" s="107" t="s">
        <v>346</v>
      </c>
      <c r="H206" s="107" t="n">
        <v>1973</v>
      </c>
      <c r="I206" s="101" t="n">
        <v>266562637</v>
      </c>
      <c r="J206" s="102" t="n">
        <v>150</v>
      </c>
      <c r="K206" s="103" t="n">
        <v>16</v>
      </c>
    </row>
    <row r="207" s="104" customFormat="true" ht="20.1" hidden="false" customHeight="true" outlineLevel="0" collapsed="false">
      <c r="A207" s="130" t="n">
        <v>17</v>
      </c>
      <c r="B207" s="68" t="s">
        <v>371</v>
      </c>
      <c r="C207" s="68" t="s">
        <v>180</v>
      </c>
      <c r="D207" s="68" t="s">
        <v>161</v>
      </c>
      <c r="E207" s="68"/>
      <c r="F207" s="69" t="n">
        <v>26</v>
      </c>
      <c r="G207" s="100" t="s">
        <v>346</v>
      </c>
      <c r="H207" s="100" t="n">
        <v>1980</v>
      </c>
      <c r="I207" s="101" t="n">
        <v>63091440</v>
      </c>
      <c r="J207" s="102" t="n">
        <v>151</v>
      </c>
      <c r="K207" s="103" t="n">
        <v>17</v>
      </c>
    </row>
    <row r="208" s="104" customFormat="true" ht="20.1" hidden="false" customHeight="true" outlineLevel="0" collapsed="false">
      <c r="A208" s="130" t="n">
        <v>18</v>
      </c>
      <c r="B208" s="68" t="s">
        <v>372</v>
      </c>
      <c r="C208" s="68" t="s">
        <v>361</v>
      </c>
      <c r="D208" s="68" t="s">
        <v>69</v>
      </c>
      <c r="E208" s="68"/>
      <c r="F208" s="69" t="n">
        <v>26</v>
      </c>
      <c r="G208" s="100" t="s">
        <v>346</v>
      </c>
      <c r="H208" s="100" t="n">
        <v>1979</v>
      </c>
      <c r="I208" s="101" t="n">
        <v>69610565</v>
      </c>
      <c r="J208" s="102" t="n">
        <v>152</v>
      </c>
      <c r="K208" s="103" t="n">
        <v>18</v>
      </c>
    </row>
    <row r="209" s="104" customFormat="true" ht="20.1" hidden="false" customHeight="true" outlineLevel="0" collapsed="false">
      <c r="A209" s="130" t="n">
        <v>19</v>
      </c>
      <c r="B209" s="144" t="s">
        <v>373</v>
      </c>
      <c r="C209" s="144" t="s">
        <v>374</v>
      </c>
      <c r="D209" s="144" t="s">
        <v>183</v>
      </c>
      <c r="E209" s="144"/>
      <c r="F209" s="69" t="n">
        <v>1</v>
      </c>
      <c r="G209" s="100" t="s">
        <v>346</v>
      </c>
      <c r="H209" s="100" t="n">
        <v>1976</v>
      </c>
      <c r="I209" s="101" t="n">
        <v>159201517</v>
      </c>
      <c r="J209" s="102" t="n">
        <v>153</v>
      </c>
      <c r="K209" s="103" t="n">
        <v>19</v>
      </c>
    </row>
    <row r="210" s="104" customFormat="true" ht="20.1" hidden="false" customHeight="true" outlineLevel="0" collapsed="false">
      <c r="A210" s="130" t="n">
        <v>20</v>
      </c>
      <c r="B210" s="144" t="s">
        <v>375</v>
      </c>
      <c r="C210" s="144" t="s">
        <v>358</v>
      </c>
      <c r="D210" s="144" t="s">
        <v>79</v>
      </c>
      <c r="E210" s="144"/>
      <c r="F210" s="69" t="n">
        <v>1</v>
      </c>
      <c r="G210" s="100" t="s">
        <v>346</v>
      </c>
      <c r="H210" s="100" t="n">
        <v>1973</v>
      </c>
      <c r="I210" s="101" t="n">
        <v>171303574</v>
      </c>
      <c r="J210" s="102" t="n">
        <v>154</v>
      </c>
      <c r="K210" s="103" t="n">
        <v>20</v>
      </c>
    </row>
    <row r="211" s="104" customFormat="true" ht="20.1" hidden="false" customHeight="true" outlineLevel="0" collapsed="false">
      <c r="A211" s="130" t="n">
        <v>21</v>
      </c>
      <c r="B211" s="144" t="s">
        <v>376</v>
      </c>
      <c r="C211" s="144" t="s">
        <v>377</v>
      </c>
      <c r="D211" s="144" t="s">
        <v>290</v>
      </c>
      <c r="E211" s="144"/>
      <c r="F211" s="69" t="n">
        <v>1</v>
      </c>
      <c r="G211" s="100" t="s">
        <v>346</v>
      </c>
      <c r="H211" s="100" t="n">
        <v>1976</v>
      </c>
      <c r="I211" s="101" t="n">
        <v>171307919</v>
      </c>
      <c r="J211" s="102" t="n">
        <v>155</v>
      </c>
      <c r="K211" s="103" t="n">
        <v>21</v>
      </c>
    </row>
    <row r="212" s="104" customFormat="true" ht="20.1" hidden="false" customHeight="true" outlineLevel="0" collapsed="false">
      <c r="A212" s="130" t="n">
        <v>22</v>
      </c>
      <c r="B212" s="144" t="s">
        <v>378</v>
      </c>
      <c r="C212" s="144" t="s">
        <v>343</v>
      </c>
      <c r="D212" s="144" t="s">
        <v>79</v>
      </c>
      <c r="E212" s="144"/>
      <c r="F212" s="69" t="n">
        <v>1</v>
      </c>
      <c r="G212" s="100" t="s">
        <v>346</v>
      </c>
      <c r="H212" s="100" t="n">
        <v>1972</v>
      </c>
      <c r="I212" s="101" t="n">
        <v>171306570</v>
      </c>
      <c r="J212" s="102" t="n">
        <v>156</v>
      </c>
      <c r="K212" s="103" t="n">
        <v>22</v>
      </c>
    </row>
    <row r="213" s="104" customFormat="true" ht="20.1" hidden="false" customHeight="true" outlineLevel="0" collapsed="false">
      <c r="A213" s="130" t="n">
        <v>23</v>
      </c>
      <c r="B213" s="144" t="s">
        <v>203</v>
      </c>
      <c r="C213" s="144" t="s">
        <v>361</v>
      </c>
      <c r="D213" s="144" t="s">
        <v>189</v>
      </c>
      <c r="E213" s="144"/>
      <c r="F213" s="69" t="n">
        <v>1</v>
      </c>
      <c r="G213" s="100" t="s">
        <v>346</v>
      </c>
      <c r="H213" s="100" t="n">
        <v>1979</v>
      </c>
      <c r="I213" s="101" t="n">
        <v>171307495</v>
      </c>
      <c r="J213" s="102" t="n">
        <v>157</v>
      </c>
      <c r="K213" s="103" t="n">
        <v>23</v>
      </c>
    </row>
    <row r="214" s="104" customFormat="true" ht="20.1" hidden="false" customHeight="true" outlineLevel="0" collapsed="false">
      <c r="A214" s="130" t="n">
        <v>24</v>
      </c>
      <c r="B214" s="68" t="s">
        <v>379</v>
      </c>
      <c r="C214" s="68" t="s">
        <v>348</v>
      </c>
      <c r="D214" s="105" t="s">
        <v>183</v>
      </c>
      <c r="E214" s="105"/>
      <c r="F214" s="106" t="n">
        <v>1</v>
      </c>
      <c r="G214" s="107" t="s">
        <v>346</v>
      </c>
      <c r="H214" s="107" t="n">
        <v>1974</v>
      </c>
      <c r="I214" s="101" t="n">
        <v>171312173</v>
      </c>
      <c r="J214" s="102" t="n">
        <v>158</v>
      </c>
      <c r="K214" s="103" t="n">
        <v>24</v>
      </c>
    </row>
    <row r="215" s="104" customFormat="true" ht="20.1" hidden="false" customHeight="true" outlineLevel="0" collapsed="false">
      <c r="A215" s="130" t="n">
        <v>25</v>
      </c>
      <c r="B215" s="68" t="s">
        <v>380</v>
      </c>
      <c r="C215" s="68" t="s">
        <v>381</v>
      </c>
      <c r="D215" s="68" t="s">
        <v>79</v>
      </c>
      <c r="E215" s="68"/>
      <c r="F215" s="69" t="n">
        <v>1</v>
      </c>
      <c r="G215" s="100" t="s">
        <v>346</v>
      </c>
      <c r="H215" s="100" t="n">
        <v>1977</v>
      </c>
      <c r="I215" s="101" t="n">
        <v>171312859</v>
      </c>
      <c r="J215" s="102" t="n">
        <v>159</v>
      </c>
      <c r="K215" s="103" t="n">
        <v>25</v>
      </c>
    </row>
    <row r="216" s="104" customFormat="true" ht="20.1" hidden="false" customHeight="true" outlineLevel="0" collapsed="false">
      <c r="A216" s="130" t="n">
        <v>26</v>
      </c>
      <c r="B216" s="68" t="s">
        <v>382</v>
      </c>
      <c r="C216" s="68" t="s">
        <v>377</v>
      </c>
      <c r="D216" s="68" t="s">
        <v>57</v>
      </c>
      <c r="E216" s="68"/>
      <c r="F216" s="69" t="n">
        <v>38</v>
      </c>
      <c r="G216" s="100" t="s">
        <v>346</v>
      </c>
      <c r="H216" s="100" t="n">
        <v>1975</v>
      </c>
      <c r="I216" s="101" t="n">
        <v>93299307</v>
      </c>
      <c r="J216" s="102" t="n">
        <v>160</v>
      </c>
      <c r="K216" s="103" t="n">
        <v>26</v>
      </c>
    </row>
    <row r="217" s="104" customFormat="true" ht="20.1" hidden="false" customHeight="true" outlineLevel="0" collapsed="false">
      <c r="A217" s="130" t="n">
        <v>27</v>
      </c>
      <c r="B217" s="144" t="s">
        <v>383</v>
      </c>
      <c r="C217" s="144" t="s">
        <v>384</v>
      </c>
      <c r="D217" s="144" t="s">
        <v>385</v>
      </c>
      <c r="E217" s="144"/>
      <c r="F217" s="69" t="n">
        <v>38</v>
      </c>
      <c r="G217" s="100" t="s">
        <v>346</v>
      </c>
      <c r="H217" s="100" t="n">
        <v>1980</v>
      </c>
      <c r="I217" s="101" t="n">
        <v>93290565</v>
      </c>
      <c r="J217" s="102" t="n">
        <v>161</v>
      </c>
      <c r="K217" s="103" t="n">
        <v>27</v>
      </c>
    </row>
    <row r="218" s="104" customFormat="true" ht="20.1" hidden="false" customHeight="true" outlineLevel="0" collapsed="false">
      <c r="A218" s="130" t="n">
        <v>28</v>
      </c>
      <c r="B218" s="68" t="s">
        <v>386</v>
      </c>
      <c r="C218" s="68" t="s">
        <v>348</v>
      </c>
      <c r="D218" s="68" t="s">
        <v>57</v>
      </c>
      <c r="E218" s="68"/>
      <c r="F218" s="69" t="n">
        <v>38</v>
      </c>
      <c r="G218" s="100" t="s">
        <v>346</v>
      </c>
      <c r="H218" s="100" t="n">
        <v>1974</v>
      </c>
      <c r="I218" s="101" t="n">
        <v>93295648</v>
      </c>
      <c r="J218" s="102" t="n">
        <v>162</v>
      </c>
      <c r="K218" s="103" t="n">
        <v>28</v>
      </c>
    </row>
    <row r="219" s="104" customFormat="true" ht="20.1" hidden="false" customHeight="true" outlineLevel="0" collapsed="false">
      <c r="A219" s="130" t="n">
        <v>29</v>
      </c>
      <c r="B219" s="68" t="s">
        <v>387</v>
      </c>
      <c r="C219" s="68" t="s">
        <v>388</v>
      </c>
      <c r="D219" s="105" t="s">
        <v>299</v>
      </c>
      <c r="E219" s="105"/>
      <c r="F219" s="106" t="n">
        <v>38</v>
      </c>
      <c r="G219" s="107" t="s">
        <v>346</v>
      </c>
      <c r="H219" s="107" t="n">
        <v>1972</v>
      </c>
      <c r="I219" s="101" t="n">
        <v>93248388</v>
      </c>
      <c r="J219" s="102" t="n">
        <v>163</v>
      </c>
      <c r="K219" s="103" t="n">
        <v>29</v>
      </c>
    </row>
    <row r="220" s="104" customFormat="true" ht="20.1" hidden="false" customHeight="true" outlineLevel="0" collapsed="false">
      <c r="A220" s="130" t="n">
        <v>30</v>
      </c>
      <c r="B220" s="68" t="s">
        <v>389</v>
      </c>
      <c r="C220" s="68" t="s">
        <v>348</v>
      </c>
      <c r="D220" s="68" t="s">
        <v>222</v>
      </c>
      <c r="E220" s="68"/>
      <c r="F220" s="69" t="n">
        <v>38</v>
      </c>
      <c r="G220" s="100" t="s">
        <v>346</v>
      </c>
      <c r="H220" s="100" t="n">
        <v>1975</v>
      </c>
      <c r="I220" s="101" t="n">
        <v>9326927</v>
      </c>
      <c r="J220" s="102" t="n">
        <v>164</v>
      </c>
      <c r="K220" s="103" t="n">
        <v>30</v>
      </c>
    </row>
    <row r="221" s="104" customFormat="true" ht="20.1" hidden="false" customHeight="true" outlineLevel="0" collapsed="false">
      <c r="A221" s="130" t="n">
        <v>31</v>
      </c>
      <c r="B221" s="68" t="s">
        <v>390</v>
      </c>
      <c r="C221" s="68" t="s">
        <v>364</v>
      </c>
      <c r="D221" s="68" t="s">
        <v>101</v>
      </c>
      <c r="E221" s="68"/>
      <c r="F221" s="69" t="n">
        <v>38</v>
      </c>
      <c r="G221" s="100" t="s">
        <v>346</v>
      </c>
      <c r="H221" s="100" t="n">
        <v>1977</v>
      </c>
      <c r="I221" s="101" t="n">
        <v>93279880</v>
      </c>
      <c r="J221" s="102" t="n">
        <v>165</v>
      </c>
      <c r="K221" s="103" t="n">
        <v>31</v>
      </c>
    </row>
    <row r="222" s="104" customFormat="true" ht="20.1" hidden="false" customHeight="true" outlineLevel="0" collapsed="false">
      <c r="A222" s="130" t="n">
        <v>32</v>
      </c>
      <c r="B222" s="68" t="s">
        <v>391</v>
      </c>
      <c r="C222" s="68" t="s">
        <v>350</v>
      </c>
      <c r="D222" s="68" t="s">
        <v>220</v>
      </c>
      <c r="E222" s="68"/>
      <c r="F222" s="69" t="n">
        <v>38</v>
      </c>
      <c r="G222" s="100" t="s">
        <v>346</v>
      </c>
      <c r="H222" s="100" t="n">
        <v>1979</v>
      </c>
      <c r="I222" s="101" t="n">
        <v>93284417</v>
      </c>
      <c r="J222" s="102" t="n">
        <v>166</v>
      </c>
      <c r="K222" s="103" t="n">
        <v>32</v>
      </c>
    </row>
    <row r="223" s="104" customFormat="true" ht="20.1" hidden="false" customHeight="true" outlineLevel="0" collapsed="false">
      <c r="A223" s="130" t="n">
        <v>33</v>
      </c>
      <c r="B223" s="144" t="s">
        <v>392</v>
      </c>
      <c r="C223" s="144" t="s">
        <v>393</v>
      </c>
      <c r="D223" s="105" t="s">
        <v>104</v>
      </c>
      <c r="E223" s="105" t="s">
        <v>164</v>
      </c>
      <c r="F223" s="106" t="n">
        <v>69</v>
      </c>
      <c r="G223" s="107" t="s">
        <v>346</v>
      </c>
      <c r="H223" s="107" t="n">
        <v>1973</v>
      </c>
      <c r="I223" s="101" t="n">
        <v>98795484</v>
      </c>
      <c r="J223" s="102" t="n">
        <v>167</v>
      </c>
      <c r="K223" s="103" t="n">
        <v>33</v>
      </c>
    </row>
    <row r="224" s="104" customFormat="true" ht="20.1" hidden="false" customHeight="true" outlineLevel="0" collapsed="false">
      <c r="A224" s="130" t="n">
        <v>34</v>
      </c>
      <c r="B224" s="68" t="s">
        <v>394</v>
      </c>
      <c r="C224" s="68" t="s">
        <v>395</v>
      </c>
      <c r="D224" s="68" t="s">
        <v>238</v>
      </c>
      <c r="E224" s="68"/>
      <c r="F224" s="69" t="n">
        <v>69</v>
      </c>
      <c r="G224" s="100" t="s">
        <v>346</v>
      </c>
      <c r="H224" s="100" t="n">
        <v>1981</v>
      </c>
      <c r="I224" s="101" t="n">
        <v>98806755</v>
      </c>
      <c r="J224" s="102" t="n">
        <v>168</v>
      </c>
      <c r="K224" s="103" t="n">
        <v>34</v>
      </c>
    </row>
    <row r="225" s="104" customFormat="true" ht="20.1" hidden="false" customHeight="true" outlineLevel="0" collapsed="false">
      <c r="A225" s="130" t="n">
        <v>35</v>
      </c>
      <c r="B225" s="144" t="s">
        <v>396</v>
      </c>
      <c r="C225" s="144" t="s">
        <v>350</v>
      </c>
      <c r="D225" s="144" t="s">
        <v>397</v>
      </c>
      <c r="E225" s="144" t="s">
        <v>398</v>
      </c>
      <c r="F225" s="69" t="n">
        <v>69</v>
      </c>
      <c r="G225" s="100" t="s">
        <v>346</v>
      </c>
      <c r="H225" s="100" t="n">
        <v>1975</v>
      </c>
      <c r="I225" s="101" t="n">
        <v>98815757</v>
      </c>
      <c r="J225" s="102" t="n">
        <v>169</v>
      </c>
      <c r="K225" s="103" t="n">
        <v>35</v>
      </c>
    </row>
    <row r="226" s="104" customFormat="true" ht="20.1" hidden="false" customHeight="true" outlineLevel="0" collapsed="false">
      <c r="A226" s="130" t="n">
        <v>36</v>
      </c>
      <c r="B226" s="68" t="s">
        <v>399</v>
      </c>
      <c r="C226" s="68" t="s">
        <v>166</v>
      </c>
      <c r="D226" s="68" t="s">
        <v>243</v>
      </c>
      <c r="E226" s="68" t="s">
        <v>398</v>
      </c>
      <c r="F226" s="69" t="n">
        <v>69</v>
      </c>
      <c r="G226" s="100" t="s">
        <v>346</v>
      </c>
      <c r="H226" s="100" t="n">
        <v>1980</v>
      </c>
      <c r="I226" s="101" t="n">
        <v>40128342</v>
      </c>
      <c r="J226" s="102" t="n">
        <v>170</v>
      </c>
      <c r="K226" s="103" t="n">
        <v>36</v>
      </c>
    </row>
    <row r="227" s="104" customFormat="true" ht="20.1" hidden="false" customHeight="true" outlineLevel="0" collapsed="false">
      <c r="A227" s="130" t="n">
        <v>37</v>
      </c>
      <c r="B227" s="68" t="s">
        <v>400</v>
      </c>
      <c r="C227" s="68" t="s">
        <v>343</v>
      </c>
      <c r="D227" s="68" t="s">
        <v>401</v>
      </c>
      <c r="E227" s="68" t="s">
        <v>402</v>
      </c>
      <c r="F227" s="69" t="n">
        <v>69</v>
      </c>
      <c r="G227" s="100" t="s">
        <v>346</v>
      </c>
      <c r="H227" s="100" t="n">
        <v>1975</v>
      </c>
      <c r="I227" s="101" t="n">
        <v>98799718</v>
      </c>
      <c r="J227" s="102" t="n">
        <v>171</v>
      </c>
      <c r="K227" s="103" t="n">
        <v>37</v>
      </c>
    </row>
    <row r="228" s="104" customFormat="true" ht="20.1" hidden="false" customHeight="true" outlineLevel="0" collapsed="false">
      <c r="A228" s="130" t="n">
        <v>38</v>
      </c>
      <c r="B228" s="68" t="s">
        <v>403</v>
      </c>
      <c r="C228" s="68" t="s">
        <v>78</v>
      </c>
      <c r="D228" s="68" t="s">
        <v>234</v>
      </c>
      <c r="E228" s="68"/>
      <c r="F228" s="69" t="n">
        <v>69</v>
      </c>
      <c r="G228" s="100" t="s">
        <v>346</v>
      </c>
      <c r="H228" s="100" t="n">
        <v>1975</v>
      </c>
      <c r="I228" s="101" t="n">
        <v>98795482</v>
      </c>
      <c r="J228" s="102" t="n">
        <v>172</v>
      </c>
      <c r="K228" s="103" t="n">
        <v>38</v>
      </c>
    </row>
    <row r="229" s="104" customFormat="true" ht="20.1" hidden="false" customHeight="true" outlineLevel="0" collapsed="false">
      <c r="A229" s="130" t="n">
        <v>39</v>
      </c>
      <c r="B229" s="68" t="s">
        <v>102</v>
      </c>
      <c r="C229" s="68" t="s">
        <v>358</v>
      </c>
      <c r="D229" s="68" t="s">
        <v>104</v>
      </c>
      <c r="E229" s="68" t="s">
        <v>164</v>
      </c>
      <c r="F229" s="69" t="n">
        <v>69</v>
      </c>
      <c r="G229" s="100" t="s">
        <v>346</v>
      </c>
      <c r="H229" s="100" t="n">
        <v>1972</v>
      </c>
      <c r="I229" s="101" t="n">
        <v>50019845</v>
      </c>
      <c r="J229" s="102" t="n">
        <v>173</v>
      </c>
      <c r="K229" s="103" t="n">
        <v>39</v>
      </c>
    </row>
    <row r="230" s="104" customFormat="true" ht="20.1" hidden="false" customHeight="true" outlineLevel="0" collapsed="false">
      <c r="A230" s="130" t="n">
        <v>40</v>
      </c>
      <c r="B230" s="109" t="s">
        <v>404</v>
      </c>
      <c r="C230" s="109" t="s">
        <v>405</v>
      </c>
      <c r="D230" s="109" t="s">
        <v>333</v>
      </c>
      <c r="E230" s="109"/>
      <c r="F230" s="110" t="n">
        <v>69</v>
      </c>
      <c r="G230" s="111" t="s">
        <v>346</v>
      </c>
      <c r="H230" s="111" t="n">
        <v>1974</v>
      </c>
      <c r="I230" s="112" t="n">
        <v>98832541</v>
      </c>
      <c r="J230" s="102" t="n">
        <v>174</v>
      </c>
      <c r="K230" s="103" t="n">
        <v>40</v>
      </c>
    </row>
    <row r="231" s="104" customFormat="true" ht="20.1" hidden="false" customHeight="true" outlineLevel="0" collapsed="false">
      <c r="A231" s="70"/>
      <c r="B231" s="72"/>
      <c r="C231" s="72"/>
      <c r="D231" s="72"/>
      <c r="E231" s="72"/>
      <c r="F231" s="73"/>
      <c r="G231" s="114"/>
      <c r="H231" s="114"/>
      <c r="I231" s="115"/>
      <c r="J231" s="102"/>
      <c r="K231" s="103"/>
    </row>
    <row r="232" s="104" customFormat="true" ht="20.1" hidden="false" customHeight="true" outlineLevel="0" collapsed="false">
      <c r="A232" s="70"/>
      <c r="B232" s="72"/>
      <c r="C232" s="72"/>
      <c r="D232" s="72"/>
      <c r="E232" s="72"/>
      <c r="F232" s="73"/>
      <c r="G232" s="114"/>
      <c r="H232" s="114"/>
      <c r="I232" s="115"/>
      <c r="J232" s="102"/>
      <c r="K232" s="103"/>
    </row>
    <row r="233" s="65" customFormat="true" ht="10.5" hidden="false" customHeight="true" outlineLevel="0" collapsed="false">
      <c r="A233" s="162" t="s">
        <v>406</v>
      </c>
      <c r="B233" s="163"/>
      <c r="C233" s="83"/>
      <c r="D233" s="83"/>
      <c r="E233" s="83"/>
      <c r="F233" s="155"/>
      <c r="G233" s="161"/>
      <c r="H233" s="161" t="s">
        <v>281</v>
      </c>
      <c r="I233" s="88"/>
      <c r="J233" s="170"/>
      <c r="K233" s="75"/>
    </row>
    <row r="234" customFormat="false" ht="24.95" hidden="false" customHeight="true" outlineLevel="0" collapsed="false">
      <c r="A234" s="89" t="s">
        <v>7</v>
      </c>
      <c r="B234" s="89"/>
      <c r="C234" s="52"/>
      <c r="D234" s="53" t="s">
        <v>37</v>
      </c>
      <c r="E234" s="53"/>
      <c r="F234" s="129" t="n">
        <f aca="false">COUNTA(B236:B287)</f>
        <v>52</v>
      </c>
      <c r="G234" s="54" t="s">
        <v>282</v>
      </c>
      <c r="H234" s="91" t="s">
        <v>407</v>
      </c>
      <c r="I234" s="91"/>
    </row>
    <row r="235" s="98" customFormat="true" ht="17.1" hidden="false" customHeight="true" outlineLevel="0" collapsed="false">
      <c r="A235" s="92" t="s">
        <v>19</v>
      </c>
      <c r="B235" s="93" t="s">
        <v>40</v>
      </c>
      <c r="C235" s="93" t="s">
        <v>21</v>
      </c>
      <c r="D235" s="93" t="s">
        <v>5</v>
      </c>
      <c r="E235" s="93" t="s">
        <v>41</v>
      </c>
      <c r="F235" s="94" t="s">
        <v>6</v>
      </c>
      <c r="G235" s="93" t="s">
        <v>42</v>
      </c>
      <c r="H235" s="93" t="s">
        <v>43</v>
      </c>
      <c r="I235" s="95" t="s">
        <v>44</v>
      </c>
      <c r="J235" s="96"/>
      <c r="K235" s="97"/>
    </row>
    <row r="236" s="123" customFormat="true" ht="19.35" hidden="false" customHeight="true" outlineLevel="0" collapsed="false">
      <c r="A236" s="164" t="n">
        <v>1</v>
      </c>
      <c r="B236" s="68" t="s">
        <v>408</v>
      </c>
      <c r="C236" s="68" t="s">
        <v>188</v>
      </c>
      <c r="D236" s="68" t="s">
        <v>247</v>
      </c>
      <c r="E236" s="68"/>
      <c r="F236" s="69" t="n">
        <v>7</v>
      </c>
      <c r="G236" s="100" t="s">
        <v>409</v>
      </c>
      <c r="H236" s="100" t="n">
        <v>1965</v>
      </c>
      <c r="I236" s="101" t="n">
        <v>50265262</v>
      </c>
      <c r="J236" s="121" t="n">
        <v>175</v>
      </c>
      <c r="K236" s="122" t="n">
        <v>1</v>
      </c>
    </row>
    <row r="237" s="123" customFormat="true" ht="19.35" hidden="false" customHeight="true" outlineLevel="0" collapsed="false">
      <c r="A237" s="164" t="n">
        <v>2</v>
      </c>
      <c r="B237" s="68" t="s">
        <v>410</v>
      </c>
      <c r="C237" s="68" t="s">
        <v>411</v>
      </c>
      <c r="D237" s="105" t="s">
        <v>154</v>
      </c>
      <c r="E237" s="105"/>
      <c r="F237" s="106" t="n">
        <v>7</v>
      </c>
      <c r="G237" s="107" t="s">
        <v>409</v>
      </c>
      <c r="H237" s="107" t="n">
        <v>1968</v>
      </c>
      <c r="I237" s="101" t="n">
        <v>8547870</v>
      </c>
      <c r="J237" s="121" t="n">
        <v>176</v>
      </c>
      <c r="K237" s="122" t="n">
        <v>2</v>
      </c>
    </row>
    <row r="238" s="123" customFormat="true" ht="19.35" hidden="false" customHeight="true" outlineLevel="0" collapsed="false">
      <c r="A238" s="164" t="n">
        <v>3</v>
      </c>
      <c r="B238" s="68" t="s">
        <v>412</v>
      </c>
      <c r="C238" s="68" t="s">
        <v>413</v>
      </c>
      <c r="D238" s="68" t="s">
        <v>149</v>
      </c>
      <c r="E238" s="68"/>
      <c r="F238" s="69" t="n">
        <v>7</v>
      </c>
      <c r="G238" s="100" t="s">
        <v>409</v>
      </c>
      <c r="H238" s="100" t="n">
        <v>1968</v>
      </c>
      <c r="I238" s="101" t="n">
        <v>740333836</v>
      </c>
      <c r="J238" s="121" t="n">
        <v>177</v>
      </c>
      <c r="K238" s="122" t="n">
        <v>3</v>
      </c>
    </row>
    <row r="239" s="123" customFormat="true" ht="19.35" hidden="false" customHeight="true" outlineLevel="0" collapsed="false">
      <c r="A239" s="164" t="n">
        <v>4</v>
      </c>
      <c r="B239" s="68" t="s">
        <v>414</v>
      </c>
      <c r="C239" s="68" t="s">
        <v>415</v>
      </c>
      <c r="D239" s="68" t="s">
        <v>145</v>
      </c>
      <c r="E239" s="68"/>
      <c r="F239" s="69" t="n">
        <v>7</v>
      </c>
      <c r="G239" s="100" t="s">
        <v>409</v>
      </c>
      <c r="H239" s="100" t="n">
        <v>1969</v>
      </c>
      <c r="I239" s="101" t="n">
        <v>50219892</v>
      </c>
      <c r="J239" s="121" t="n">
        <v>178</v>
      </c>
      <c r="K239" s="122" t="n">
        <v>4</v>
      </c>
    </row>
    <row r="240" s="123" customFormat="true" ht="19.35" hidden="false" customHeight="true" outlineLevel="0" collapsed="false">
      <c r="A240" s="164" t="n">
        <v>5</v>
      </c>
      <c r="B240" s="68" t="s">
        <v>416</v>
      </c>
      <c r="C240" s="68" t="s">
        <v>361</v>
      </c>
      <c r="D240" s="68" t="s">
        <v>149</v>
      </c>
      <c r="E240" s="68"/>
      <c r="F240" s="69" t="n">
        <v>7</v>
      </c>
      <c r="G240" s="100" t="s">
        <v>409</v>
      </c>
      <c r="H240" s="100" t="n">
        <v>1963</v>
      </c>
      <c r="I240" s="101" t="n">
        <v>710600040</v>
      </c>
      <c r="J240" s="121" t="n">
        <v>179</v>
      </c>
      <c r="K240" s="122" t="n">
        <v>5</v>
      </c>
    </row>
    <row r="241" s="123" customFormat="true" ht="19.35" hidden="false" customHeight="true" outlineLevel="0" collapsed="false">
      <c r="A241" s="164" t="n">
        <v>6</v>
      </c>
      <c r="B241" s="144" t="s">
        <v>417</v>
      </c>
      <c r="C241" s="144" t="s">
        <v>206</v>
      </c>
      <c r="D241" s="144" t="s">
        <v>69</v>
      </c>
      <c r="E241" s="144"/>
      <c r="F241" s="69" t="n">
        <v>26</v>
      </c>
      <c r="G241" s="100" t="s">
        <v>409</v>
      </c>
      <c r="H241" s="100" t="n">
        <v>1968</v>
      </c>
      <c r="I241" s="101" t="n">
        <v>96104327</v>
      </c>
      <c r="J241" s="121" t="n">
        <v>180</v>
      </c>
      <c r="K241" s="122" t="n">
        <v>6</v>
      </c>
    </row>
    <row r="242" s="123" customFormat="true" ht="19.35" hidden="false" customHeight="true" outlineLevel="0" collapsed="false">
      <c r="A242" s="164" t="n">
        <v>7</v>
      </c>
      <c r="B242" s="144" t="s">
        <v>418</v>
      </c>
      <c r="C242" s="144" t="s">
        <v>419</v>
      </c>
      <c r="D242" s="144" t="s">
        <v>118</v>
      </c>
      <c r="E242" s="144"/>
      <c r="F242" s="69" t="n">
        <v>26</v>
      </c>
      <c r="G242" s="100" t="s">
        <v>409</v>
      </c>
      <c r="H242" s="100" t="n">
        <v>1969</v>
      </c>
      <c r="I242" s="101" t="n">
        <v>2665100454</v>
      </c>
      <c r="J242" s="121" t="n">
        <v>181</v>
      </c>
      <c r="K242" s="122" t="n">
        <v>7</v>
      </c>
    </row>
    <row r="243" s="123" customFormat="true" ht="19.35" hidden="false" customHeight="true" outlineLevel="0" collapsed="false">
      <c r="A243" s="164" t="n">
        <v>8</v>
      </c>
      <c r="B243" s="144" t="s">
        <v>301</v>
      </c>
      <c r="C243" s="144" t="s">
        <v>420</v>
      </c>
      <c r="D243" s="144" t="s">
        <v>311</v>
      </c>
      <c r="E243" s="144"/>
      <c r="F243" s="69" t="n">
        <v>26</v>
      </c>
      <c r="G243" s="100" t="s">
        <v>409</v>
      </c>
      <c r="H243" s="100" t="n">
        <v>1965</v>
      </c>
      <c r="I243" s="101" t="n">
        <v>2663091360</v>
      </c>
      <c r="J243" s="121" t="n">
        <v>182</v>
      </c>
      <c r="K243" s="122" t="n">
        <v>8</v>
      </c>
    </row>
    <row r="244" s="123" customFormat="true" ht="19.35" hidden="false" customHeight="true" outlineLevel="0" collapsed="false">
      <c r="A244" s="164" t="n">
        <v>9</v>
      </c>
      <c r="B244" s="144" t="s">
        <v>421</v>
      </c>
      <c r="C244" s="144" t="s">
        <v>422</v>
      </c>
      <c r="D244" s="144" t="s">
        <v>118</v>
      </c>
      <c r="E244" s="144"/>
      <c r="F244" s="69" t="n">
        <v>26</v>
      </c>
      <c r="G244" s="100" t="s">
        <v>409</v>
      </c>
      <c r="H244" s="100" t="n">
        <v>1968</v>
      </c>
      <c r="I244" s="101" t="n">
        <v>2650035091</v>
      </c>
      <c r="J244" s="121" t="n">
        <v>183</v>
      </c>
      <c r="K244" s="122" t="n">
        <v>9</v>
      </c>
    </row>
    <row r="245" s="123" customFormat="true" ht="19.35" hidden="false" customHeight="true" outlineLevel="0" collapsed="false">
      <c r="A245" s="164" t="n">
        <v>10</v>
      </c>
      <c r="B245" s="144" t="s">
        <v>423</v>
      </c>
      <c r="C245" s="144" t="s">
        <v>206</v>
      </c>
      <c r="D245" s="144" t="s">
        <v>69</v>
      </c>
      <c r="E245" s="144"/>
      <c r="F245" s="69" t="n">
        <v>26</v>
      </c>
      <c r="G245" s="100" t="s">
        <v>409</v>
      </c>
      <c r="H245" s="100" t="n">
        <v>1964</v>
      </c>
      <c r="I245" s="101" t="n">
        <v>96105154</v>
      </c>
      <c r="J245" s="121" t="n">
        <v>184</v>
      </c>
      <c r="K245" s="122" t="n">
        <v>10</v>
      </c>
    </row>
    <row r="246" s="123" customFormat="true" ht="19.35" hidden="false" customHeight="true" outlineLevel="0" collapsed="false">
      <c r="A246" s="164" t="n">
        <v>11</v>
      </c>
      <c r="B246" s="144" t="s">
        <v>424</v>
      </c>
      <c r="C246" s="144" t="s">
        <v>425</v>
      </c>
      <c r="D246" s="144" t="s">
        <v>311</v>
      </c>
      <c r="E246" s="144"/>
      <c r="F246" s="69" t="n">
        <v>26</v>
      </c>
      <c r="G246" s="100" t="s">
        <v>409</v>
      </c>
      <c r="H246" s="100" t="n">
        <v>1967</v>
      </c>
      <c r="I246" s="101" t="n">
        <v>2696100630</v>
      </c>
      <c r="J246" s="121" t="n">
        <v>185</v>
      </c>
      <c r="K246" s="122" t="n">
        <v>11</v>
      </c>
    </row>
    <row r="247" s="123" customFormat="true" ht="19.35" hidden="false" customHeight="true" outlineLevel="0" collapsed="false">
      <c r="A247" s="164" t="n">
        <v>12</v>
      </c>
      <c r="B247" s="144" t="s">
        <v>426</v>
      </c>
      <c r="C247" s="144" t="s">
        <v>427</v>
      </c>
      <c r="D247" s="144" t="s">
        <v>311</v>
      </c>
      <c r="E247" s="144"/>
      <c r="F247" s="69" t="n">
        <v>26</v>
      </c>
      <c r="G247" s="100" t="s">
        <v>409</v>
      </c>
      <c r="H247" s="100" t="n">
        <v>1968</v>
      </c>
      <c r="I247" s="101" t="n">
        <v>2696099423</v>
      </c>
      <c r="J247" s="121" t="n">
        <v>186</v>
      </c>
      <c r="K247" s="122" t="n">
        <v>12</v>
      </c>
    </row>
    <row r="248" s="123" customFormat="true" ht="19.35" hidden="false" customHeight="true" outlineLevel="0" collapsed="false">
      <c r="A248" s="164" t="n">
        <v>13</v>
      </c>
      <c r="B248" s="68" t="s">
        <v>428</v>
      </c>
      <c r="C248" s="68" t="s">
        <v>314</v>
      </c>
      <c r="D248" s="68" t="s">
        <v>69</v>
      </c>
      <c r="E248" s="68"/>
      <c r="F248" s="69" t="n">
        <v>26</v>
      </c>
      <c r="G248" s="100" t="s">
        <v>409</v>
      </c>
      <c r="H248" s="100" t="n">
        <v>1968</v>
      </c>
      <c r="I248" s="101" t="n">
        <v>96102099</v>
      </c>
      <c r="J248" s="121" t="n">
        <v>187</v>
      </c>
      <c r="K248" s="122" t="n">
        <v>13</v>
      </c>
    </row>
    <row r="249" s="123" customFormat="true" ht="19.35" hidden="false" customHeight="true" outlineLevel="0" collapsed="false">
      <c r="A249" s="164" t="n">
        <v>14</v>
      </c>
      <c r="B249" s="68" t="s">
        <v>429</v>
      </c>
      <c r="C249" s="68" t="s">
        <v>177</v>
      </c>
      <c r="D249" s="68" t="s">
        <v>311</v>
      </c>
      <c r="E249" s="68"/>
      <c r="F249" s="69" t="n">
        <v>26</v>
      </c>
      <c r="G249" s="100" t="s">
        <v>409</v>
      </c>
      <c r="H249" s="100" t="n">
        <v>1967</v>
      </c>
      <c r="I249" s="101" t="n">
        <v>2696102148</v>
      </c>
      <c r="J249" s="121" t="n">
        <v>188</v>
      </c>
      <c r="K249" s="122" t="n">
        <v>14</v>
      </c>
    </row>
    <row r="250" s="123" customFormat="true" ht="19.35" hidden="false" customHeight="true" outlineLevel="0" collapsed="false">
      <c r="A250" s="164" t="n">
        <v>15</v>
      </c>
      <c r="B250" s="68" t="s">
        <v>430</v>
      </c>
      <c r="C250" s="68" t="s">
        <v>172</v>
      </c>
      <c r="D250" s="105" t="s">
        <v>174</v>
      </c>
      <c r="E250" s="105"/>
      <c r="F250" s="106" t="n">
        <v>26</v>
      </c>
      <c r="G250" s="107" t="s">
        <v>409</v>
      </c>
      <c r="H250" s="107" t="n">
        <v>1964</v>
      </c>
      <c r="I250" s="101" t="n">
        <v>45174318</v>
      </c>
      <c r="J250" s="121" t="n">
        <v>189</v>
      </c>
      <c r="K250" s="122" t="n">
        <v>15</v>
      </c>
    </row>
    <row r="251" s="123" customFormat="true" ht="19.35" hidden="false" customHeight="true" outlineLevel="0" collapsed="false">
      <c r="A251" s="164" t="n">
        <v>16</v>
      </c>
      <c r="B251" s="68" t="s">
        <v>431</v>
      </c>
      <c r="C251" s="68" t="s">
        <v>156</v>
      </c>
      <c r="D251" s="105" t="s">
        <v>432</v>
      </c>
      <c r="E251" s="105"/>
      <c r="F251" s="106" t="n">
        <v>1</v>
      </c>
      <c r="G251" s="107" t="s">
        <v>409</v>
      </c>
      <c r="H251" s="107" t="n">
        <v>1963</v>
      </c>
      <c r="I251" s="101" t="n">
        <v>120010581</v>
      </c>
      <c r="J251" s="121" t="n">
        <v>190</v>
      </c>
      <c r="K251" s="122" t="n">
        <v>16</v>
      </c>
    </row>
    <row r="252" s="123" customFormat="true" ht="19.35" hidden="false" customHeight="true" outlineLevel="0" collapsed="false">
      <c r="A252" s="164" t="n">
        <v>17</v>
      </c>
      <c r="B252" s="68" t="s">
        <v>433</v>
      </c>
      <c r="C252" s="68" t="s">
        <v>260</v>
      </c>
      <c r="D252" s="68" t="s">
        <v>82</v>
      </c>
      <c r="E252" s="68"/>
      <c r="F252" s="69" t="n">
        <v>1</v>
      </c>
      <c r="G252" s="100" t="s">
        <v>409</v>
      </c>
      <c r="H252" s="100" t="n">
        <v>1971</v>
      </c>
      <c r="I252" s="101" t="n">
        <v>171303172</v>
      </c>
      <c r="J252" s="121" t="n">
        <v>191</v>
      </c>
      <c r="K252" s="122" t="n">
        <v>17</v>
      </c>
    </row>
    <row r="253" s="123" customFormat="true" ht="19.35" hidden="false" customHeight="true" outlineLevel="0" collapsed="false">
      <c r="A253" s="164" t="n">
        <v>18</v>
      </c>
      <c r="B253" s="68" t="s">
        <v>49</v>
      </c>
      <c r="C253" s="68" t="s">
        <v>434</v>
      </c>
      <c r="D253" s="68" t="s">
        <v>47</v>
      </c>
      <c r="E253" s="68"/>
      <c r="F253" s="69" t="n">
        <v>1</v>
      </c>
      <c r="G253" s="100" t="s">
        <v>409</v>
      </c>
      <c r="H253" s="100" t="n">
        <v>1968</v>
      </c>
      <c r="I253" s="101" t="n">
        <v>171307393</v>
      </c>
      <c r="J253" s="121" t="n">
        <v>192</v>
      </c>
      <c r="K253" s="122" t="n">
        <v>18</v>
      </c>
    </row>
    <row r="254" s="123" customFormat="true" ht="19.35" hidden="false" customHeight="true" outlineLevel="0" collapsed="false">
      <c r="A254" s="164" t="n">
        <v>19</v>
      </c>
      <c r="B254" s="68" t="s">
        <v>435</v>
      </c>
      <c r="C254" s="68" t="s">
        <v>213</v>
      </c>
      <c r="D254" s="105" t="s">
        <v>92</v>
      </c>
      <c r="E254" s="105"/>
      <c r="F254" s="106" t="n">
        <v>1</v>
      </c>
      <c r="G254" s="107" t="s">
        <v>409</v>
      </c>
      <c r="H254" s="107" t="n">
        <v>1963</v>
      </c>
      <c r="I254" s="101" t="n">
        <v>171308710</v>
      </c>
      <c r="J254" s="121" t="n">
        <v>193</v>
      </c>
      <c r="K254" s="122" t="n">
        <v>19</v>
      </c>
    </row>
    <row r="255" s="123" customFormat="true" ht="19.35" hidden="false" customHeight="true" outlineLevel="0" collapsed="false">
      <c r="A255" s="164" t="n">
        <v>20</v>
      </c>
      <c r="B255" s="68" t="s">
        <v>436</v>
      </c>
      <c r="C255" s="68" t="s">
        <v>160</v>
      </c>
      <c r="D255" s="68" t="s">
        <v>290</v>
      </c>
      <c r="E255" s="68"/>
      <c r="F255" s="69" t="n">
        <v>1</v>
      </c>
      <c r="G255" s="100" t="s">
        <v>409</v>
      </c>
      <c r="H255" s="100" t="n">
        <v>1963</v>
      </c>
      <c r="I255" s="101" t="n">
        <v>159201314</v>
      </c>
      <c r="J255" s="121" t="n">
        <v>194</v>
      </c>
      <c r="K255" s="122" t="n">
        <v>20</v>
      </c>
    </row>
    <row r="256" s="123" customFormat="true" ht="19.35" hidden="false" customHeight="true" outlineLevel="0" collapsed="false">
      <c r="A256" s="164" t="n">
        <v>21</v>
      </c>
      <c r="B256" s="68" t="s">
        <v>437</v>
      </c>
      <c r="C256" s="68" t="s">
        <v>188</v>
      </c>
      <c r="D256" s="68" t="s">
        <v>438</v>
      </c>
      <c r="E256" s="68"/>
      <c r="F256" s="69" t="n">
        <v>1</v>
      </c>
      <c r="G256" s="100" t="s">
        <v>409</v>
      </c>
      <c r="H256" s="100" t="n">
        <v>1969</v>
      </c>
      <c r="I256" s="101" t="n">
        <v>171304172</v>
      </c>
      <c r="J256" s="121" t="n">
        <v>195</v>
      </c>
      <c r="K256" s="122" t="n">
        <v>21</v>
      </c>
    </row>
    <row r="257" s="123" customFormat="true" ht="19.35" hidden="false" customHeight="true" outlineLevel="0" collapsed="false">
      <c r="A257" s="164" t="n">
        <v>22</v>
      </c>
      <c r="B257" s="144" t="s">
        <v>439</v>
      </c>
      <c r="C257" s="144" t="s">
        <v>440</v>
      </c>
      <c r="D257" s="144" t="s">
        <v>290</v>
      </c>
      <c r="E257" s="144"/>
      <c r="F257" s="69" t="n">
        <v>1</v>
      </c>
      <c r="G257" s="100" t="s">
        <v>409</v>
      </c>
      <c r="H257" s="100" t="n">
        <v>1968</v>
      </c>
      <c r="I257" s="101" t="n">
        <v>171310507</v>
      </c>
      <c r="J257" s="121" t="n">
        <v>196</v>
      </c>
      <c r="K257" s="122" t="n">
        <v>22</v>
      </c>
    </row>
    <row r="258" s="123" customFormat="true" ht="19.35" hidden="false" customHeight="true" outlineLevel="0" collapsed="false">
      <c r="A258" s="164" t="n">
        <v>23</v>
      </c>
      <c r="B258" s="68" t="s">
        <v>441</v>
      </c>
      <c r="C258" s="68" t="s">
        <v>328</v>
      </c>
      <c r="D258" s="68" t="s">
        <v>47</v>
      </c>
      <c r="E258" s="68"/>
      <c r="F258" s="69" t="n">
        <v>1</v>
      </c>
      <c r="G258" s="100" t="s">
        <v>409</v>
      </c>
      <c r="H258" s="100" t="n">
        <v>1969</v>
      </c>
      <c r="I258" s="101" t="n">
        <v>153201162</v>
      </c>
      <c r="J258" s="121" t="n">
        <v>197</v>
      </c>
      <c r="K258" s="122" t="n">
        <v>23</v>
      </c>
    </row>
    <row r="259" s="123" customFormat="true" ht="19.35" hidden="false" customHeight="true" outlineLevel="0" collapsed="false">
      <c r="A259" s="164" t="n">
        <v>24</v>
      </c>
      <c r="B259" s="68" t="s">
        <v>136</v>
      </c>
      <c r="C259" s="68" t="s">
        <v>217</v>
      </c>
      <c r="D259" s="68" t="s">
        <v>138</v>
      </c>
      <c r="E259" s="68"/>
      <c r="F259" s="69" t="n">
        <v>1</v>
      </c>
      <c r="G259" s="100" t="s">
        <v>409</v>
      </c>
      <c r="H259" s="100" t="n">
        <v>1963</v>
      </c>
      <c r="I259" s="101" t="n">
        <v>171308667</v>
      </c>
      <c r="J259" s="121" t="n">
        <v>198</v>
      </c>
      <c r="K259" s="122" t="n">
        <v>24</v>
      </c>
    </row>
    <row r="260" s="123" customFormat="true" ht="19.35" hidden="false" customHeight="true" outlineLevel="0" collapsed="false">
      <c r="A260" s="164" t="n">
        <v>25</v>
      </c>
      <c r="B260" s="68" t="s">
        <v>442</v>
      </c>
      <c r="C260" s="68" t="s">
        <v>443</v>
      </c>
      <c r="D260" s="68" t="s">
        <v>47</v>
      </c>
      <c r="E260" s="68"/>
      <c r="F260" s="69" t="n">
        <v>1</v>
      </c>
      <c r="G260" s="100" t="s">
        <v>409</v>
      </c>
      <c r="H260" s="100" t="n">
        <v>1970</v>
      </c>
      <c r="I260" s="101" t="n">
        <v>171306630</v>
      </c>
      <c r="J260" s="121" t="n">
        <v>199</v>
      </c>
      <c r="K260" s="122" t="n">
        <v>25</v>
      </c>
    </row>
    <row r="261" s="123" customFormat="true" ht="19.35" hidden="false" customHeight="true" outlineLevel="0" collapsed="false">
      <c r="A261" s="164" t="n">
        <v>26</v>
      </c>
      <c r="B261" s="68" t="s">
        <v>295</v>
      </c>
      <c r="C261" s="68" t="s">
        <v>97</v>
      </c>
      <c r="D261" s="68" t="s">
        <v>101</v>
      </c>
      <c r="E261" s="68"/>
      <c r="F261" s="69" t="n">
        <v>38</v>
      </c>
      <c r="G261" s="100" t="s">
        <v>409</v>
      </c>
      <c r="H261" s="100" t="n">
        <v>1965</v>
      </c>
      <c r="I261" s="101" t="n">
        <v>51219509</v>
      </c>
      <c r="J261" s="121" t="n">
        <v>200</v>
      </c>
      <c r="K261" s="122" t="n">
        <v>26</v>
      </c>
    </row>
    <row r="262" s="123" customFormat="true" ht="19.35" hidden="false" customHeight="true" outlineLevel="0" collapsed="false">
      <c r="A262" s="164" t="n">
        <v>27</v>
      </c>
      <c r="B262" s="68" t="s">
        <v>444</v>
      </c>
      <c r="C262" s="68" t="s">
        <v>343</v>
      </c>
      <c r="D262" s="68" t="s">
        <v>57</v>
      </c>
      <c r="E262" s="68"/>
      <c r="F262" s="69" t="n">
        <v>38</v>
      </c>
      <c r="G262" s="100" t="s">
        <v>409</v>
      </c>
      <c r="H262" s="100" t="n">
        <v>1968</v>
      </c>
      <c r="I262" s="101" t="n">
        <v>93264902</v>
      </c>
      <c r="J262" s="121" t="n">
        <v>201</v>
      </c>
      <c r="K262" s="122" t="n">
        <v>27</v>
      </c>
    </row>
    <row r="263" s="123" customFormat="true" ht="19.35" hidden="false" customHeight="true" outlineLevel="0" collapsed="false">
      <c r="A263" s="164" t="n">
        <v>28</v>
      </c>
      <c r="B263" s="144" t="s">
        <v>445</v>
      </c>
      <c r="C263" s="144" t="s">
        <v>152</v>
      </c>
      <c r="D263" s="144" t="s">
        <v>101</v>
      </c>
      <c r="E263" s="144"/>
      <c r="F263" s="69" t="n">
        <v>38</v>
      </c>
      <c r="G263" s="100" t="s">
        <v>409</v>
      </c>
      <c r="H263" s="100" t="n">
        <v>1963</v>
      </c>
      <c r="I263" s="101" t="n">
        <v>93289425</v>
      </c>
      <c r="J263" s="121" t="n">
        <v>202</v>
      </c>
      <c r="K263" s="122" t="n">
        <v>28</v>
      </c>
    </row>
    <row r="264" s="123" customFormat="true" ht="19.35" hidden="false" customHeight="true" outlineLevel="0" collapsed="false">
      <c r="A264" s="164" t="n">
        <v>29</v>
      </c>
      <c r="B264" s="144" t="s">
        <v>446</v>
      </c>
      <c r="C264" s="144" t="s">
        <v>260</v>
      </c>
      <c r="D264" s="144" t="s">
        <v>447</v>
      </c>
      <c r="E264" s="144"/>
      <c r="F264" s="69" t="n">
        <v>38</v>
      </c>
      <c r="G264" s="100" t="s">
        <v>409</v>
      </c>
      <c r="H264" s="100" t="n">
        <v>1964</v>
      </c>
      <c r="I264" s="101" t="n">
        <v>3893255949</v>
      </c>
      <c r="J264" s="121" t="n">
        <v>203</v>
      </c>
      <c r="K264" s="122" t="n">
        <v>29</v>
      </c>
    </row>
    <row r="265" s="123" customFormat="true" ht="19.35" hidden="false" customHeight="true" outlineLevel="0" collapsed="false">
      <c r="A265" s="164" t="n">
        <v>30</v>
      </c>
      <c r="B265" s="144" t="s">
        <v>51</v>
      </c>
      <c r="C265" s="144" t="s">
        <v>219</v>
      </c>
      <c r="D265" s="144" t="s">
        <v>53</v>
      </c>
      <c r="E265" s="144" t="s">
        <v>448</v>
      </c>
      <c r="F265" s="69" t="n">
        <v>38</v>
      </c>
      <c r="G265" s="100" t="s">
        <v>409</v>
      </c>
      <c r="H265" s="100" t="n">
        <v>1965</v>
      </c>
      <c r="I265" s="101" t="n">
        <v>93301506</v>
      </c>
      <c r="J265" s="121" t="n">
        <v>204</v>
      </c>
      <c r="K265" s="122" t="n">
        <v>30</v>
      </c>
    </row>
    <row r="266" s="123" customFormat="true" ht="19.35" hidden="false" customHeight="true" outlineLevel="0" collapsed="false">
      <c r="A266" s="164" t="n">
        <v>31</v>
      </c>
      <c r="B266" s="144" t="s">
        <v>449</v>
      </c>
      <c r="C266" s="144" t="s">
        <v>160</v>
      </c>
      <c r="D266" s="105" t="s">
        <v>299</v>
      </c>
      <c r="E266" s="105"/>
      <c r="F266" s="106" t="n">
        <v>38</v>
      </c>
      <c r="G266" s="107" t="s">
        <v>409</v>
      </c>
      <c r="H266" s="107" t="n">
        <v>1964</v>
      </c>
      <c r="I266" s="101" t="n">
        <v>93248062</v>
      </c>
      <c r="J266" s="121" t="n">
        <v>205</v>
      </c>
      <c r="K266" s="122" t="n">
        <v>31</v>
      </c>
    </row>
    <row r="267" s="123" customFormat="true" ht="19.35" hidden="false" customHeight="true" outlineLevel="0" collapsed="false">
      <c r="A267" s="164" t="n">
        <v>32</v>
      </c>
      <c r="B267" s="144" t="s">
        <v>110</v>
      </c>
      <c r="C267" s="144" t="s">
        <v>420</v>
      </c>
      <c r="D267" s="144" t="s">
        <v>112</v>
      </c>
      <c r="E267" s="144"/>
      <c r="F267" s="69" t="n">
        <v>38</v>
      </c>
      <c r="G267" s="100" t="s">
        <v>409</v>
      </c>
      <c r="H267" s="100" t="n">
        <v>1963</v>
      </c>
      <c r="I267" s="101" t="n">
        <v>51223291</v>
      </c>
      <c r="J267" s="121" t="n">
        <v>206</v>
      </c>
      <c r="K267" s="122" t="n">
        <v>32</v>
      </c>
    </row>
    <row r="268" s="123" customFormat="true" ht="19.35" hidden="false" customHeight="true" outlineLevel="0" collapsed="false">
      <c r="A268" s="164" t="n">
        <v>33</v>
      </c>
      <c r="B268" s="68" t="s">
        <v>55</v>
      </c>
      <c r="C268" s="68" t="s">
        <v>219</v>
      </c>
      <c r="D268" s="68" t="s">
        <v>57</v>
      </c>
      <c r="E268" s="68"/>
      <c r="F268" s="69" t="n">
        <v>38</v>
      </c>
      <c r="G268" s="100" t="s">
        <v>409</v>
      </c>
      <c r="H268" s="100" t="n">
        <v>1971</v>
      </c>
      <c r="I268" s="101" t="n">
        <v>93250832</v>
      </c>
      <c r="J268" s="121" t="n">
        <v>207</v>
      </c>
      <c r="K268" s="122" t="n">
        <v>33</v>
      </c>
    </row>
    <row r="269" s="123" customFormat="true" ht="19.35" hidden="false" customHeight="true" outlineLevel="0" collapsed="false">
      <c r="A269" s="164" t="n">
        <v>34</v>
      </c>
      <c r="B269" s="144" t="s">
        <v>450</v>
      </c>
      <c r="C269" s="144" t="s">
        <v>415</v>
      </c>
      <c r="D269" s="144" t="s">
        <v>95</v>
      </c>
      <c r="E269" s="144"/>
      <c r="F269" s="69" t="n">
        <v>38</v>
      </c>
      <c r="G269" s="100" t="s">
        <v>409</v>
      </c>
      <c r="H269" s="100" t="n">
        <v>1970</v>
      </c>
      <c r="I269" s="101" t="n">
        <v>93279906</v>
      </c>
      <c r="J269" s="121" t="n">
        <v>208</v>
      </c>
      <c r="K269" s="122" t="n">
        <v>34</v>
      </c>
    </row>
    <row r="270" s="123" customFormat="true" ht="19.35" hidden="false" customHeight="true" outlineLevel="0" collapsed="false">
      <c r="A270" s="164" t="n">
        <v>35</v>
      </c>
      <c r="B270" s="68" t="s">
        <v>451</v>
      </c>
      <c r="C270" s="68" t="s">
        <v>361</v>
      </c>
      <c r="D270" s="68" t="s">
        <v>57</v>
      </c>
      <c r="E270" s="68"/>
      <c r="F270" s="69" t="n">
        <v>38</v>
      </c>
      <c r="G270" s="100" t="s">
        <v>409</v>
      </c>
      <c r="H270" s="100" t="n">
        <v>1969</v>
      </c>
      <c r="I270" s="101" t="n">
        <v>93251405</v>
      </c>
      <c r="J270" s="121" t="n">
        <v>209</v>
      </c>
      <c r="K270" s="122" t="n">
        <v>35</v>
      </c>
    </row>
    <row r="271" s="123" customFormat="true" ht="19.35" hidden="false" customHeight="true" outlineLevel="0" collapsed="false">
      <c r="A271" s="164" t="n">
        <v>36</v>
      </c>
      <c r="B271" s="68" t="s">
        <v>58</v>
      </c>
      <c r="C271" s="68" t="s">
        <v>314</v>
      </c>
      <c r="D271" s="68" t="s">
        <v>57</v>
      </c>
      <c r="E271" s="68"/>
      <c r="F271" s="69" t="n">
        <v>38</v>
      </c>
      <c r="G271" s="100" t="s">
        <v>409</v>
      </c>
      <c r="H271" s="100" t="n">
        <v>1971</v>
      </c>
      <c r="I271" s="101" t="n">
        <v>93292225</v>
      </c>
      <c r="J271" s="121" t="n">
        <v>210</v>
      </c>
      <c r="K271" s="122" t="n">
        <v>36</v>
      </c>
    </row>
    <row r="272" s="123" customFormat="true" ht="19.35" hidden="false" customHeight="true" outlineLevel="0" collapsed="false">
      <c r="A272" s="164" t="n">
        <v>37</v>
      </c>
      <c r="B272" s="68" t="s">
        <v>452</v>
      </c>
      <c r="C272" s="68" t="s">
        <v>453</v>
      </c>
      <c r="D272" s="68" t="s">
        <v>299</v>
      </c>
      <c r="E272" s="68"/>
      <c r="F272" s="69" t="n">
        <v>38</v>
      </c>
      <c r="G272" s="100" t="s">
        <v>409</v>
      </c>
      <c r="H272" s="100" t="n">
        <v>1969</v>
      </c>
      <c r="I272" s="101" t="n">
        <v>93243958</v>
      </c>
      <c r="J272" s="121" t="n">
        <v>211</v>
      </c>
      <c r="K272" s="122" t="n">
        <v>37</v>
      </c>
    </row>
    <row r="273" s="123" customFormat="true" ht="19.35" hidden="false" customHeight="true" outlineLevel="0" collapsed="false">
      <c r="A273" s="164" t="n">
        <v>38</v>
      </c>
      <c r="B273" s="68" t="s">
        <v>454</v>
      </c>
      <c r="C273" s="68" t="s">
        <v>455</v>
      </c>
      <c r="D273" s="68" t="s">
        <v>456</v>
      </c>
      <c r="E273" s="68"/>
      <c r="F273" s="69" t="n">
        <v>42</v>
      </c>
      <c r="G273" s="100" t="s">
        <v>409</v>
      </c>
      <c r="H273" s="100" t="n">
        <v>1966</v>
      </c>
      <c r="I273" s="101" t="n">
        <v>4220138489</v>
      </c>
      <c r="J273" s="121" t="n">
        <v>212</v>
      </c>
      <c r="K273" s="122" t="n">
        <v>38</v>
      </c>
    </row>
    <row r="274" s="123" customFormat="true" ht="19.35" hidden="false" customHeight="true" outlineLevel="0" collapsed="false">
      <c r="A274" s="164" t="n">
        <v>39</v>
      </c>
      <c r="B274" s="68" t="s">
        <v>457</v>
      </c>
      <c r="C274" s="68" t="s">
        <v>458</v>
      </c>
      <c r="D274" s="68" t="s">
        <v>459</v>
      </c>
      <c r="E274" s="68"/>
      <c r="F274" s="69" t="n">
        <v>42</v>
      </c>
      <c r="G274" s="100" t="s">
        <v>409</v>
      </c>
      <c r="H274" s="100" t="n">
        <v>1964</v>
      </c>
      <c r="I274" s="101" t="n">
        <v>4204924356</v>
      </c>
      <c r="J274" s="121" t="n">
        <v>213</v>
      </c>
      <c r="K274" s="122" t="n">
        <v>39</v>
      </c>
    </row>
    <row r="275" s="123" customFormat="true" ht="19.35" hidden="false" customHeight="true" outlineLevel="0" collapsed="false">
      <c r="A275" s="164" t="n">
        <v>40</v>
      </c>
      <c r="B275" s="144" t="s">
        <v>78</v>
      </c>
      <c r="C275" s="144" t="s">
        <v>460</v>
      </c>
      <c r="D275" s="144" t="s">
        <v>456</v>
      </c>
      <c r="E275" s="144"/>
      <c r="F275" s="69" t="n">
        <v>42</v>
      </c>
      <c r="G275" s="100" t="s">
        <v>409</v>
      </c>
      <c r="H275" s="100" t="n">
        <v>1965</v>
      </c>
      <c r="I275" s="101" t="n">
        <v>4240347754</v>
      </c>
      <c r="J275" s="121" t="n">
        <v>214</v>
      </c>
      <c r="K275" s="122" t="n">
        <v>40</v>
      </c>
    </row>
    <row r="276" s="123" customFormat="true" ht="19.35" hidden="false" customHeight="true" outlineLevel="0" collapsed="false">
      <c r="A276" s="164" t="n">
        <v>41</v>
      </c>
      <c r="B276" s="144" t="s">
        <v>461</v>
      </c>
      <c r="C276" s="144" t="s">
        <v>206</v>
      </c>
      <c r="D276" s="144" t="s">
        <v>234</v>
      </c>
      <c r="E276" s="144"/>
      <c r="F276" s="69" t="n">
        <v>69</v>
      </c>
      <c r="G276" s="100" t="s">
        <v>409</v>
      </c>
      <c r="H276" s="100" t="n">
        <v>1962</v>
      </c>
      <c r="I276" s="101" t="n">
        <v>63066654</v>
      </c>
      <c r="J276" s="121" t="n">
        <v>215</v>
      </c>
      <c r="K276" s="122" t="n">
        <v>41</v>
      </c>
    </row>
    <row r="277" customFormat="false" ht="19.35" hidden="false" customHeight="true" outlineLevel="0" collapsed="false">
      <c r="A277" s="164" t="n">
        <v>42</v>
      </c>
      <c r="B277" s="144" t="s">
        <v>462</v>
      </c>
      <c r="C277" s="144" t="s">
        <v>463</v>
      </c>
      <c r="D277" s="144" t="s">
        <v>234</v>
      </c>
      <c r="E277" s="144"/>
      <c r="F277" s="69" t="n">
        <v>69</v>
      </c>
      <c r="G277" s="100" t="s">
        <v>409</v>
      </c>
      <c r="H277" s="100" t="n">
        <v>1964</v>
      </c>
      <c r="I277" s="101" t="n">
        <v>53051233</v>
      </c>
      <c r="J277" s="121" t="n">
        <v>216</v>
      </c>
      <c r="K277" s="122" t="n">
        <v>42</v>
      </c>
    </row>
    <row r="278" customFormat="false" ht="19.35" hidden="false" customHeight="true" outlineLevel="0" collapsed="false">
      <c r="A278" s="164" t="n">
        <v>43</v>
      </c>
      <c r="B278" s="144" t="s">
        <v>464</v>
      </c>
      <c r="C278" s="144" t="s">
        <v>465</v>
      </c>
      <c r="D278" s="144" t="s">
        <v>401</v>
      </c>
      <c r="E278" s="144" t="s">
        <v>402</v>
      </c>
      <c r="F278" s="69" t="n">
        <v>69</v>
      </c>
      <c r="G278" s="100" t="s">
        <v>409</v>
      </c>
      <c r="H278" s="100" t="n">
        <v>1969</v>
      </c>
      <c r="I278" s="101" t="n">
        <v>98771772</v>
      </c>
      <c r="J278" s="121" t="n">
        <v>217</v>
      </c>
      <c r="K278" s="122" t="n">
        <v>43</v>
      </c>
    </row>
    <row r="279" customFormat="false" ht="19.35" hidden="false" customHeight="true" outlineLevel="0" collapsed="false">
      <c r="A279" s="164" t="n">
        <v>44</v>
      </c>
      <c r="B279" s="144" t="s">
        <v>466</v>
      </c>
      <c r="C279" s="144" t="s">
        <v>467</v>
      </c>
      <c r="D279" s="144" t="s">
        <v>468</v>
      </c>
      <c r="E279" s="144"/>
      <c r="F279" s="69" t="n">
        <v>69</v>
      </c>
      <c r="G279" s="100" t="s">
        <v>409</v>
      </c>
      <c r="H279" s="100" t="n">
        <v>1965</v>
      </c>
      <c r="I279" s="101" t="n">
        <v>98812582</v>
      </c>
      <c r="J279" s="121" t="n">
        <v>218</v>
      </c>
      <c r="K279" s="122" t="n">
        <v>44</v>
      </c>
    </row>
    <row r="280" customFormat="false" ht="19.35" hidden="false" customHeight="true" outlineLevel="0" collapsed="false">
      <c r="A280" s="164" t="n">
        <v>45</v>
      </c>
      <c r="B280" s="68" t="s">
        <v>469</v>
      </c>
      <c r="C280" s="68" t="s">
        <v>453</v>
      </c>
      <c r="D280" s="68" t="s">
        <v>470</v>
      </c>
      <c r="E280" s="68"/>
      <c r="F280" s="69" t="n">
        <v>69</v>
      </c>
      <c r="G280" s="100" t="s">
        <v>409</v>
      </c>
      <c r="H280" s="100" t="n">
        <v>1962</v>
      </c>
      <c r="I280" s="101" t="n">
        <v>50292118</v>
      </c>
      <c r="J280" s="121" t="n">
        <v>219</v>
      </c>
      <c r="K280" s="122" t="n">
        <v>45</v>
      </c>
    </row>
    <row r="281" customFormat="false" ht="19.35" hidden="false" customHeight="true" outlineLevel="0" collapsed="false">
      <c r="A281" s="164" t="n">
        <v>46</v>
      </c>
      <c r="B281" s="144" t="s">
        <v>471</v>
      </c>
      <c r="C281" s="144" t="s">
        <v>177</v>
      </c>
      <c r="D281" s="144" t="s">
        <v>472</v>
      </c>
      <c r="E281" s="144"/>
      <c r="F281" s="69" t="n">
        <v>69</v>
      </c>
      <c r="G281" s="100" t="s">
        <v>409</v>
      </c>
      <c r="H281" s="100" t="n">
        <v>1963</v>
      </c>
      <c r="I281" s="101" t="n">
        <v>98790845</v>
      </c>
      <c r="J281" s="121" t="n">
        <v>220</v>
      </c>
      <c r="K281" s="122" t="n">
        <v>46</v>
      </c>
    </row>
    <row r="282" customFormat="false" ht="19.35" hidden="false" customHeight="true" outlineLevel="0" collapsed="false">
      <c r="A282" s="164" t="n">
        <v>47</v>
      </c>
      <c r="B282" s="68" t="s">
        <v>473</v>
      </c>
      <c r="C282" s="68" t="s">
        <v>474</v>
      </c>
      <c r="D282" s="68" t="s">
        <v>470</v>
      </c>
      <c r="E282" s="68"/>
      <c r="F282" s="69" t="n">
        <v>69</v>
      </c>
      <c r="G282" s="100" t="s">
        <v>409</v>
      </c>
      <c r="H282" s="100" t="n">
        <v>1970</v>
      </c>
      <c r="I282" s="101" t="n">
        <v>20042317</v>
      </c>
      <c r="J282" s="121" t="n">
        <v>221</v>
      </c>
      <c r="K282" s="122" t="n">
        <v>47</v>
      </c>
    </row>
    <row r="283" customFormat="false" ht="19.35" hidden="false" customHeight="true" outlineLevel="0" collapsed="false">
      <c r="A283" s="164" t="n">
        <v>48</v>
      </c>
      <c r="B283" s="144" t="s">
        <v>475</v>
      </c>
      <c r="C283" s="144" t="s">
        <v>476</v>
      </c>
      <c r="D283" s="144" t="s">
        <v>401</v>
      </c>
      <c r="E283" s="144" t="s">
        <v>164</v>
      </c>
      <c r="F283" s="69" t="n">
        <v>69</v>
      </c>
      <c r="G283" s="100" t="s">
        <v>409</v>
      </c>
      <c r="H283" s="100" t="n">
        <v>1966</v>
      </c>
      <c r="I283" s="101" t="n">
        <v>98778015</v>
      </c>
      <c r="J283" s="121" t="n">
        <v>222</v>
      </c>
      <c r="K283" s="122" t="n">
        <v>48</v>
      </c>
    </row>
    <row r="284" customFormat="false" ht="19.35" hidden="false" customHeight="true" outlineLevel="0" collapsed="false">
      <c r="A284" s="164" t="n">
        <v>49</v>
      </c>
      <c r="B284" s="68" t="s">
        <v>477</v>
      </c>
      <c r="C284" s="68" t="s">
        <v>420</v>
      </c>
      <c r="D284" s="68" t="s">
        <v>231</v>
      </c>
      <c r="E284" s="68"/>
      <c r="F284" s="69" t="n">
        <v>69</v>
      </c>
      <c r="G284" s="100" t="s">
        <v>409</v>
      </c>
      <c r="H284" s="100" t="n">
        <v>1962</v>
      </c>
      <c r="I284" s="101" t="n">
        <v>98787552</v>
      </c>
      <c r="J284" s="121" t="n">
        <v>223</v>
      </c>
      <c r="K284" s="122" t="n">
        <v>49</v>
      </c>
    </row>
    <row r="285" customFormat="false" ht="19.35" hidden="false" customHeight="true" outlineLevel="0" collapsed="false">
      <c r="A285" s="164" t="n">
        <v>50</v>
      </c>
      <c r="B285" s="144" t="s">
        <v>478</v>
      </c>
      <c r="C285" s="144" t="s">
        <v>144</v>
      </c>
      <c r="D285" s="144" t="s">
        <v>277</v>
      </c>
      <c r="E285" s="144"/>
      <c r="F285" s="69" t="n">
        <v>74</v>
      </c>
      <c r="G285" s="100" t="s">
        <v>409</v>
      </c>
      <c r="H285" s="100" t="n">
        <v>1964</v>
      </c>
      <c r="I285" s="101" t="n">
        <v>95279647</v>
      </c>
      <c r="J285" s="121" t="n">
        <v>224</v>
      </c>
      <c r="K285" s="122" t="n">
        <v>50</v>
      </c>
    </row>
    <row r="286" customFormat="false" ht="19.35" hidden="false" customHeight="true" outlineLevel="0" collapsed="false">
      <c r="A286" s="164" t="n">
        <v>51</v>
      </c>
      <c r="B286" s="144" t="s">
        <v>479</v>
      </c>
      <c r="C286" s="144" t="s">
        <v>480</v>
      </c>
      <c r="D286" s="144" t="s">
        <v>277</v>
      </c>
      <c r="E286" s="144"/>
      <c r="F286" s="69" t="n">
        <v>74</v>
      </c>
      <c r="G286" s="100" t="s">
        <v>409</v>
      </c>
      <c r="H286" s="100" t="n">
        <v>1962</v>
      </c>
      <c r="I286" s="101" t="n">
        <v>60155394</v>
      </c>
      <c r="J286" s="121" t="n">
        <v>225</v>
      </c>
      <c r="K286" s="122" t="n">
        <v>51</v>
      </c>
    </row>
    <row r="287" customFormat="false" ht="19.35" hidden="false" customHeight="true" outlineLevel="0" collapsed="false">
      <c r="A287" s="167" t="n">
        <v>52</v>
      </c>
      <c r="B287" s="109" t="s">
        <v>481</v>
      </c>
      <c r="C287" s="109" t="s">
        <v>440</v>
      </c>
      <c r="D287" s="109" t="s">
        <v>277</v>
      </c>
      <c r="E287" s="109"/>
      <c r="F287" s="110" t="n">
        <v>74</v>
      </c>
      <c r="G287" s="111" t="s">
        <v>409</v>
      </c>
      <c r="H287" s="111" t="n">
        <v>1967</v>
      </c>
      <c r="I287" s="112" t="n">
        <v>60155396</v>
      </c>
      <c r="J287" s="121" t="n">
        <v>226</v>
      </c>
      <c r="K287" s="122" t="n">
        <v>52</v>
      </c>
    </row>
    <row r="288" customFormat="false" ht="20.1" hidden="false" customHeight="true" outlineLevel="0" collapsed="false">
      <c r="A288" s="70"/>
      <c r="B288" s="146"/>
      <c r="C288" s="146"/>
      <c r="D288" s="146"/>
      <c r="E288" s="146"/>
      <c r="F288" s="73"/>
      <c r="G288" s="114"/>
      <c r="H288" s="114"/>
      <c r="I288" s="115"/>
      <c r="J288" s="170"/>
    </row>
    <row r="289" s="65" customFormat="true" ht="20.1" hidden="false" customHeight="true" outlineLevel="0" collapsed="false">
      <c r="A289" s="137"/>
      <c r="B289" s="146"/>
      <c r="C289" s="146"/>
      <c r="D289" s="146"/>
      <c r="E289" s="146"/>
      <c r="F289" s="73"/>
      <c r="G289" s="114"/>
      <c r="H289" s="114"/>
      <c r="I289" s="115"/>
      <c r="J289" s="170"/>
      <c r="K289" s="75"/>
    </row>
    <row r="290" customFormat="false" ht="20.1" hidden="false" customHeight="true" outlineLevel="0" collapsed="false">
      <c r="A290" s="137"/>
      <c r="B290" s="146"/>
      <c r="C290" s="146"/>
      <c r="D290" s="146"/>
      <c r="E290" s="146"/>
      <c r="F290" s="73"/>
      <c r="G290" s="114"/>
      <c r="H290" s="114"/>
      <c r="I290" s="115"/>
      <c r="J290" s="170"/>
    </row>
    <row r="291" s="104" customFormat="true" ht="20.1" hidden="false" customHeight="true" outlineLevel="0" collapsed="false">
      <c r="A291" s="70"/>
      <c r="B291" s="146"/>
      <c r="C291" s="146"/>
      <c r="D291" s="146"/>
      <c r="E291" s="146"/>
      <c r="F291" s="73"/>
      <c r="G291" s="114"/>
      <c r="H291" s="114"/>
      <c r="I291" s="115"/>
      <c r="J291" s="102"/>
      <c r="K291" s="103"/>
    </row>
    <row r="292" s="65" customFormat="true" ht="20.1" hidden="false" customHeight="true" outlineLevel="0" collapsed="false">
      <c r="A292" s="137"/>
      <c r="B292" s="146"/>
      <c r="C292" s="146"/>
      <c r="D292" s="146"/>
      <c r="E292" s="146"/>
      <c r="F292" s="73"/>
      <c r="G292" s="114"/>
      <c r="H292" s="114"/>
      <c r="I292" s="115"/>
      <c r="J292" s="170"/>
      <c r="K292" s="75"/>
    </row>
    <row r="293" s="65" customFormat="true" ht="20.1" hidden="false" customHeight="true" outlineLevel="0" collapsed="false">
      <c r="A293" s="137"/>
      <c r="B293" s="146"/>
      <c r="C293" s="146"/>
      <c r="D293" s="146"/>
      <c r="E293" s="146"/>
      <c r="F293" s="73"/>
      <c r="G293" s="114"/>
      <c r="H293" s="114"/>
      <c r="I293" s="115"/>
      <c r="J293" s="170"/>
      <c r="K293" s="75"/>
    </row>
    <row r="294" s="65" customFormat="true" ht="20.1" hidden="false" customHeight="true" outlineLevel="0" collapsed="false">
      <c r="A294" s="137"/>
      <c r="B294" s="146"/>
      <c r="C294" s="146"/>
      <c r="D294" s="146"/>
      <c r="E294" s="146"/>
      <c r="F294" s="73"/>
      <c r="G294" s="114"/>
      <c r="H294" s="114"/>
      <c r="I294" s="115"/>
      <c r="J294" s="170"/>
      <c r="K294" s="75"/>
    </row>
    <row r="295" customFormat="false" ht="20.1" hidden="false" customHeight="true" outlineLevel="0" collapsed="false">
      <c r="A295" s="137"/>
      <c r="B295" s="146"/>
      <c r="C295" s="146"/>
      <c r="D295" s="146"/>
      <c r="E295" s="146"/>
      <c r="F295" s="73"/>
      <c r="G295" s="114"/>
      <c r="H295" s="114"/>
      <c r="I295" s="115"/>
      <c r="J295" s="170"/>
    </row>
    <row r="296" s="65" customFormat="true" ht="20.1" hidden="false" customHeight="true" outlineLevel="0" collapsed="false">
      <c r="A296" s="70"/>
      <c r="B296" s="146"/>
      <c r="C296" s="146"/>
      <c r="D296" s="146"/>
      <c r="E296" s="146"/>
      <c r="F296" s="73"/>
      <c r="G296" s="114"/>
      <c r="H296" s="114"/>
      <c r="I296" s="115"/>
      <c r="J296" s="170"/>
      <c r="K296" s="7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171"/>
      <c r="G297" s="65"/>
      <c r="H297" s="65"/>
      <c r="I297" s="172"/>
      <c r="J297" s="170"/>
    </row>
  </sheetData>
  <mergeCells count="28">
    <mergeCell ref="B1:I1"/>
    <mergeCell ref="A3:B3"/>
    <mergeCell ref="D3:G3"/>
    <mergeCell ref="H3:I3"/>
    <mergeCell ref="A5:B5"/>
    <mergeCell ref="H5:I5"/>
    <mergeCell ref="A16:B16"/>
    <mergeCell ref="H16:I16"/>
    <mergeCell ref="A35:B35"/>
    <mergeCell ref="H35:I35"/>
    <mergeCell ref="A42:B42"/>
    <mergeCell ref="H42:I42"/>
    <mergeCell ref="A50:B50"/>
    <mergeCell ref="H50:I50"/>
    <mergeCell ref="A56:B56"/>
    <mergeCell ref="H56:I56"/>
    <mergeCell ref="A64:B64"/>
    <mergeCell ref="H64:I64"/>
    <mergeCell ref="A120:B120"/>
    <mergeCell ref="H120:I120"/>
    <mergeCell ref="A145:B145"/>
    <mergeCell ref="H145:I145"/>
    <mergeCell ref="A160:B160"/>
    <mergeCell ref="H160:I160"/>
    <mergeCell ref="A189:B189"/>
    <mergeCell ref="H189:I189"/>
    <mergeCell ref="A234:B234"/>
    <mergeCell ref="H234:I234"/>
  </mergeCells>
  <conditionalFormatting sqref="A41:F42 G233:I233 G44:I49 H5 A44:F50 A4:F5 G4 I4:I5 G241:G247 B241:F246 B248:I263 H241:I246 B264:F266 G264:G267 H264:I266 A7:I15 F133:I133 B268:I275 H276:I278 B276:F278 G276:G279 A52:I55 A62:I63 A58:I60 B233 B236:I240 A66:I117 A37:I40 G119:I119 H122:I122 G122:G123 A122:F122 H126:I126 G126:G127 A133:A134 B133:D133 B134:I142 B124:I125 A124 A126:F126 A136 A138 A140 A128:I132 A18:I33 G41:I41 A34 H147:I147 A147:F147 G147:G157 H149:I157 A149:A151 A143:I144 B149:F157 A153 A155 H166:I166 H162:I162 G162:G163 A162:F162 B166:F166 G166:G167 B168:I177 A182:A183 B178:F178 H178:I178 G178:G179 A158:I159 A164:I165 A171 A173:A174 A176:A177 A179:A180 A185:A187 B180:I187 H193:I193 H191:I191 A191:F191 A193:F193 A236:A290 H195:I223 B280:I290 A188:I188 A194 A196:A197 A199:A200 A202:A203 A205:A206 A291:I296 B224:I232 B195:F223 G191:G223 A167:A169 A217:A218 A220:A221 A223:A224 A226:A227 A229:A230 A208:A215">
    <cfRule type="expression" priority="2" aboveAverage="0" equalAverage="0" bottom="0" percent="0" rank="0" text="" dxfId="20">
      <formula>OR($A41="NP",$A41="Exc")</formula>
    </cfRule>
  </conditionalFormatting>
  <conditionalFormatting sqref="G233:I233 G49:I49 B269:F269 B49:F50 H5 G41:I41 B63:I63 B4:F5 G4 I4:I5 B41:F42 H241:I246 B241:F246 H257:I257 B257:F257 H263:I266 B263:F266 H285:I288 H275:I278 B275:F278 B285:F288 H269:I269 H283:I283 B281:F281 H281:I281 B283:F283 C55:I55 G119:I119 B136:F136 B132:F132 H132:I132 B122:F122 H122:I122 B126:F126 H126:I126 B141:I142 H136:I136 B37:I40 H151:I151 B144:I144 B151:F151 B147:F147 H147:I147 B292:I296 B166:F166 B291:F291 H291:I291 B158:I159 B162:F162 H162:I162 H166:I166 B177:F178 H177:I178 B209:F209 B210:I213 B191:F191 H191:I191 H209:I209 H193:I193 B193:F193 H204:I204 B204:F204 B225:F225 H225:I225 B223:F223 B217:F217 H217:I217 H223:I223 B289:I290 B188:I188">
    <cfRule type="expression" priority="3" aboveAverage="0" equalAverage="0" bottom="0" percent="0" rank="0" text="" dxfId="21">
      <formula>$F233=1</formula>
    </cfRule>
  </conditionalFormatting>
  <conditionalFormatting sqref="B290:I290 H288:I288 H246:I247 B266:F267 H266:I267 B278:F279 B246:F247 B295:I295 A288:F288 H278:I279 C233:F233 B126:F127 A119:F119 A122:F123 H122:I123 B136:F136 H126:I127 F132 H136:I136 A134:A142 A124:A128 A130 A132:D132 E132:E133 H132:I132 A147:F148 H147:I148 H151:I151 A151:A157 B151:F151 A149 H178:I179 A162:F163 H162:I163 H166:I167 B178:F179 A183:A184 B166:F167 A165:A166 A174:A175 A177:A178 A180:A181 H191:I194 B191:F194 A170:A172 A191:A209 A211:A212 A214:A233">
    <cfRule type="expression" priority="4" aboveAverage="0" equalAverage="0" bottom="0" percent="0" rank="0" text="" dxfId="22">
      <formula>OR($A290="NP",$A290="Exc")</formula>
    </cfRule>
    <cfRule type="expression" priority="5" aboveAverage="0" equalAverage="0" bottom="0" percent="0" rank="0" text="" dxfId="23">
      <formula>$F290=1</formula>
    </cfRule>
  </conditionalFormatting>
  <printOptions headings="false" gridLines="false" gridLinesSet="true" horizontalCentered="true" verticalCentered="false"/>
  <pageMargins left="0" right="0" top="0.39375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A - page &amp;P/&amp;N</oddFooter>
  </headerFooter>
  <rowBreaks count="5" manualBreakCount="5">
    <brk id="32" man="true" max="16383" min="0"/>
    <brk id="62" man="true" max="16383" min="0"/>
    <brk id="142" man="true" max="16383" min="0"/>
    <brk id="186" man="true" max="16383" min="0"/>
    <brk id="233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4.14"/>
    <col collapsed="false" customWidth="true" hidden="false" outlineLevel="0" max="3" min="3" style="6" width="35.7"/>
    <col collapsed="false" customWidth="false" hidden="false" outlineLevel="0" max="4" min="4" style="6" width="11.42"/>
    <col collapsed="false" customWidth="true" hidden="false" outlineLevel="0" max="5" min="5" style="6" width="29.41"/>
    <col collapsed="false" customWidth="true" hidden="false" outlineLevel="0" max="6" min="6" style="6" width="10.71"/>
    <col collapsed="false" customWidth="true" hidden="false" outlineLevel="0" max="7" min="7" style="6" width="8.14"/>
    <col collapsed="false" customWidth="true" hidden="true" outlineLevel="0" max="8" min="8" style="6" width="11.05"/>
    <col collapsed="false" customWidth="false" hidden="false" outlineLevel="0" max="257" min="9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true" customHeight="true" outlineLevel="0" collapsed="false">
      <c r="G4" s="50" t="s">
        <v>17</v>
      </c>
    </row>
    <row r="5" customFormat="false" ht="24.95" hidden="false" customHeight="true" outlineLevel="0" collapsed="false">
      <c r="A5" s="51" t="s">
        <v>13</v>
      </c>
      <c r="B5" s="51"/>
      <c r="C5" s="51"/>
      <c r="D5" s="52"/>
      <c r="E5" s="53" t="s">
        <v>18</v>
      </c>
      <c r="F5" s="54" t="n">
        <v>2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15" hidden="false" customHeight="false" outlineLevel="0" collapsed="false">
      <c r="A7" s="61" t="n">
        <v>1</v>
      </c>
      <c r="B7" s="62" t="n">
        <v>87</v>
      </c>
      <c r="C7" s="63" t="str">
        <f aca="false">IF(ISBLANK($B7),"",VLOOKUP($B7,AF_1516,2,FALSE()))</f>
        <v>CHAMPENOIS</v>
      </c>
      <c r="D7" s="63" t="str">
        <f aca="false">IF(ISBLANK($B7),"",VLOOKUP($B7,AF_1516,3,FALSE()))</f>
        <v>ELODIE</v>
      </c>
      <c r="E7" s="63" t="str">
        <f aca="false">IF(ISBLANK($B7),"",VLOOKUP($B7,AF_1516,4,FALSE()))</f>
        <v>CHARANTONNAY</v>
      </c>
      <c r="F7" s="63" t="n">
        <f aca="false">IF(ISBLANK($B7),"",VLOOKUP($B7,AF_1516,6,FALSE()))</f>
        <v>38</v>
      </c>
      <c r="G7" s="64"/>
    </row>
    <row r="8" s="65" customFormat="true" ht="15" hidden="false" customHeight="false" outlineLevel="0" collapsed="false">
      <c r="A8" s="61"/>
      <c r="B8" s="62"/>
      <c r="C8" s="63"/>
      <c r="D8" s="63"/>
      <c r="E8" s="63"/>
      <c r="F8" s="63"/>
      <c r="G8" s="64"/>
    </row>
    <row r="9" s="65" customFormat="true" ht="20.1" hidden="false" customHeight="true" outlineLevel="0" collapsed="false">
      <c r="A9" s="66"/>
      <c r="B9" s="62"/>
      <c r="C9" s="63" t="str">
        <f aca="false">IF(ISBLANK($B9),"",VLOOKUP($B9,AF_1516,2,FALSE()))</f>
        <v/>
      </c>
      <c r="D9" s="63" t="str">
        <f aca="false">IF(ISBLANK($B9),"",VLOOKUP($B9,AF_1516,3,FALSE()))</f>
        <v/>
      </c>
      <c r="E9" s="63" t="str">
        <f aca="false">IF(ISBLANK($B9),"",VLOOKUP($B9,AF_1516,4,FALSE()))</f>
        <v/>
      </c>
      <c r="F9" s="63" t="str">
        <f aca="false">IF(ISBLANK($B9),"",VLOOKUP($B9,AF_1516,6,FALSE()))</f>
        <v/>
      </c>
      <c r="G9" s="67"/>
    </row>
    <row r="10" s="65" customFormat="true" ht="20.1" hidden="true" customHeight="true" outlineLevel="0" collapsed="false">
      <c r="A10" s="66"/>
      <c r="B10" s="62"/>
      <c r="C10" s="63" t="str">
        <f aca="false">IF(ISBLANK($B10),"",VLOOKUP($B10,AF_1516,2,FALSE()))</f>
        <v/>
      </c>
      <c r="D10" s="63" t="str">
        <f aca="false">IF(ISBLANK($B10),"",VLOOKUP($B10,AF_1516,3,FALSE()))</f>
        <v/>
      </c>
      <c r="E10" s="63" t="str">
        <f aca="false">IF(ISBLANK($B10),"",VLOOKUP($B10,AF_1516,4,FALSE()))</f>
        <v/>
      </c>
      <c r="F10" s="63" t="str">
        <f aca="false">IF(ISBLANK($B10),"",VLOOKUP($B10,AF_1516,6,FALSE()))</f>
        <v/>
      </c>
      <c r="G10" s="67"/>
    </row>
    <row r="11" s="65" customFormat="true" ht="20.1" hidden="true" customHeight="true" outlineLevel="0" collapsed="false">
      <c r="A11" s="66"/>
      <c r="B11" s="62"/>
      <c r="C11" s="63" t="str">
        <f aca="false">IF(ISBLANK($B11),"",VLOOKUP($B11,AF_1516,2,FALSE()))</f>
        <v/>
      </c>
      <c r="D11" s="63" t="str">
        <f aca="false">IF(ISBLANK($B11),"",VLOOKUP($B11,AF_1516,3,FALSE()))</f>
        <v/>
      </c>
      <c r="E11" s="63" t="str">
        <f aca="false">IF(ISBLANK($B11),"",VLOOKUP($B11,AF_1516,4,FALSE()))</f>
        <v/>
      </c>
      <c r="F11" s="63" t="str">
        <f aca="false">IF(ISBLANK($B11),"",VLOOKUP($B11,AF_1516,6,FALSE()))</f>
        <v/>
      </c>
      <c r="G11" s="67"/>
    </row>
    <row r="12" s="65" customFormat="true" ht="20.1" hidden="true" customHeight="true" outlineLevel="0" collapsed="false">
      <c r="A12" s="66"/>
      <c r="B12" s="62"/>
      <c r="C12" s="63" t="str">
        <f aca="false">IF(ISBLANK($B12),"",VLOOKUP($B12,AF_1516,2,FALSE()))</f>
        <v/>
      </c>
      <c r="D12" s="63" t="str">
        <f aca="false">IF(ISBLANK($B12),"",VLOOKUP($B12,AF_1516,3,FALSE()))</f>
        <v/>
      </c>
      <c r="E12" s="63" t="str">
        <f aca="false">IF(ISBLANK($B12),"",VLOOKUP($B12,AF_1516,4,FALSE()))</f>
        <v/>
      </c>
      <c r="F12" s="63" t="str">
        <f aca="false">IF(ISBLANK($B12),"",VLOOKUP($B12,AF_1516,6,FALSE()))</f>
        <v/>
      </c>
      <c r="G12" s="67"/>
    </row>
    <row r="13" s="65" customFormat="true" ht="20.1" hidden="true" customHeight="true" outlineLevel="0" collapsed="false">
      <c r="A13" s="66"/>
      <c r="B13" s="62"/>
      <c r="C13" s="63" t="str">
        <f aca="false">IF(ISBLANK($B13),"",VLOOKUP($B13,AF_1516,2,FALSE()))</f>
        <v/>
      </c>
      <c r="D13" s="63" t="str">
        <f aca="false">IF(ISBLANK($B13),"",VLOOKUP($B13,AF_1516,3,FALSE()))</f>
        <v/>
      </c>
      <c r="E13" s="63" t="str">
        <f aca="false">IF(ISBLANK($B13),"",VLOOKUP($B13,AF_1516,4,FALSE()))</f>
        <v/>
      </c>
      <c r="F13" s="63" t="str">
        <f aca="false">IF(ISBLANK($B13),"",VLOOKUP($B13,AF_1516,6,FALSE()))</f>
        <v/>
      </c>
      <c r="G13" s="67"/>
    </row>
    <row r="14" s="65" customFormat="true" ht="20.1" hidden="true" customHeight="true" outlineLevel="0" collapsed="false">
      <c r="A14" s="66"/>
      <c r="B14" s="62"/>
      <c r="C14" s="63" t="str">
        <f aca="false">IF(ISBLANK($B14),"",VLOOKUP($B14,AF_1516,2,FALSE()))</f>
        <v/>
      </c>
      <c r="D14" s="63" t="str">
        <f aca="false">IF(ISBLANK($B14),"",VLOOKUP($B14,AF_1516,3,FALSE()))</f>
        <v/>
      </c>
      <c r="E14" s="63" t="str">
        <f aca="false">IF(ISBLANK($B14),"",VLOOKUP($B14,AF_1516,4,FALSE()))</f>
        <v/>
      </c>
      <c r="F14" s="63" t="str">
        <f aca="false">IF(ISBLANK($B14),"",VLOOKUP($B14,AF_1516,6,FALSE()))</f>
        <v/>
      </c>
      <c r="G14" s="67"/>
    </row>
    <row r="15" s="65" customFormat="true" ht="20.1" hidden="true" customHeight="true" outlineLevel="0" collapsed="false">
      <c r="A15" s="66"/>
      <c r="B15" s="62"/>
      <c r="C15" s="63" t="str">
        <f aca="false">IF(ISBLANK($B15),"",VLOOKUP($B15,AF_1516,2,FALSE()))</f>
        <v/>
      </c>
      <c r="D15" s="63" t="str">
        <f aca="false">IF(ISBLANK($B15),"",VLOOKUP($B15,AF_1516,3,FALSE()))</f>
        <v/>
      </c>
      <c r="E15" s="63" t="str">
        <f aca="false">IF(ISBLANK($B15),"",VLOOKUP($B15,AF_1516,4,FALSE()))</f>
        <v/>
      </c>
      <c r="F15" s="63" t="str">
        <f aca="false">IF(ISBLANK($B15),"",VLOOKUP($B15,AF_1516,6,FALSE()))</f>
        <v/>
      </c>
      <c r="G15" s="67"/>
    </row>
    <row r="16" s="65" customFormat="true" ht="20.1" hidden="true" customHeight="true" outlineLevel="0" collapsed="false">
      <c r="A16" s="66"/>
      <c r="B16" s="62"/>
      <c r="C16" s="68" t="str">
        <f aca="false">IF(ISBLANK(B16),"",VLOOKUP(B16,#NAME?,2,FALSE()))</f>
        <v/>
      </c>
      <c r="D16" s="68"/>
      <c r="E16" s="68" t="str">
        <f aca="false">IF(ISBLANK(B16),"",VLOOKUP(B16,#NAME?,3,FALSE()))</f>
        <v/>
      </c>
      <c r="F16" s="69" t="str">
        <f aca="false">IF(ISBLANK(B16),"",VLOOKUP(B16,#NAME?,4,FALSE()))</f>
        <v/>
      </c>
      <c r="G16" s="67"/>
    </row>
    <row r="17" s="65" customFormat="true" ht="20.1" hidden="true" customHeight="true" outlineLevel="0" collapsed="false">
      <c r="A17" s="66"/>
      <c r="B17" s="62"/>
      <c r="C17" s="68" t="str">
        <f aca="false">IF(ISBLANK(B17),"",VLOOKUP(B17,#NAME?,2,FALSE()))</f>
        <v/>
      </c>
      <c r="D17" s="68"/>
      <c r="E17" s="68" t="str">
        <f aca="false">IF(ISBLANK(B17),"",VLOOKUP(B17,#NAME?,3,FALSE()))</f>
        <v/>
      </c>
      <c r="F17" s="69" t="str">
        <f aca="false">IF(ISBLANK(B17),"",VLOOKUP(B17,#NAME?,4,FALSE()))</f>
        <v/>
      </c>
      <c r="G17" s="67"/>
    </row>
    <row r="18" s="65" customFormat="true" ht="20.1" hidden="true" customHeight="true" outlineLevel="0" collapsed="false">
      <c r="A18" s="66"/>
      <c r="B18" s="62"/>
      <c r="C18" s="68" t="str">
        <f aca="false">IF(ISBLANK(B18),"",VLOOKUP(B18,#NAME?,2,FALSE()))</f>
        <v/>
      </c>
      <c r="D18" s="68"/>
      <c r="E18" s="68" t="str">
        <f aca="false">IF(ISBLANK(B18),"",VLOOKUP(B18,#NAME?,3,FALSE()))</f>
        <v/>
      </c>
      <c r="F18" s="69" t="str">
        <f aca="false">IF(ISBLANK(B18),"",VLOOKUP(B18,#NAME?,4,FALSE()))</f>
        <v/>
      </c>
      <c r="G18" s="67"/>
    </row>
    <row r="19" s="65" customFormat="true" ht="20.1" hidden="false" customHeight="true" outlineLevel="0" collapsed="false">
      <c r="A19" s="66" t="s">
        <v>23</v>
      </c>
      <c r="B19" s="62" t="n">
        <v>88</v>
      </c>
      <c r="C19" s="63" t="str">
        <f aca="false">IF(ISBLANK($B19),"",VLOOKUP($B19,AF_1516,2,FALSE()))</f>
        <v>MONROGER</v>
      </c>
      <c r="D19" s="63" t="str">
        <f aca="false">IF(ISBLANK($B19),"",VLOOKUP($B19,AF_1516,3,FALSE()))</f>
        <v>SOPHIE</v>
      </c>
      <c r="E19" s="63" t="str">
        <f aca="false">IF(ISBLANK($B19),"",VLOOKUP($B19,AF_1516,4,FALSE()))</f>
        <v>AS BERTHELOT Mermoz</v>
      </c>
      <c r="F19" s="63" t="n">
        <f aca="false">IF(ISBLANK($B19),"",VLOOKUP($B19,AF_1516,6,FALSE()))</f>
        <v>69</v>
      </c>
      <c r="G19" s="67"/>
    </row>
    <row r="20" s="65" customFormat="true" ht="20.1" hidden="false" customHeight="true" outlineLevel="0" collapsed="false">
      <c r="A20" s="70"/>
      <c r="B20" s="71"/>
      <c r="C20" s="72" t="str">
        <f aca="false">IF(ISBLANK(B20),"",VLOOKUP(B20,#NAME?,2,FALSE()))</f>
        <v/>
      </c>
      <c r="D20" s="72"/>
      <c r="E20" s="72" t="str">
        <f aca="false">IF(ISBLANK(B20),"",VLOOKUP(B20,#NAME?,3,FALSE()))</f>
        <v/>
      </c>
      <c r="F20" s="73" t="str">
        <f aca="false">IF(ISBLANK(B20),"",VLOOKUP(B20,#NAME?,4,FALSE()))</f>
        <v/>
      </c>
      <c r="G20" s="74"/>
    </row>
    <row r="21" s="65" customFormat="true" ht="20.1" hidden="false" customHeight="true" outlineLevel="0" collapsed="false">
      <c r="A21" s="70"/>
      <c r="B21" s="71"/>
      <c r="C21" s="72" t="str">
        <f aca="false">IF(ISBLANK(B21),"",VLOOKUP(B21,#NAME?,2,FALSE()))</f>
        <v/>
      </c>
      <c r="D21" s="72"/>
      <c r="E21" s="72" t="str">
        <f aca="false">IF(ISBLANK(B21),"",VLOOKUP(B21,#NAME?,3,FALSE()))</f>
        <v/>
      </c>
      <c r="F21" s="73" t="str">
        <f aca="false">IF(ISBLANK(B21),"",VLOOKUP(B21,#NAME?,4,FALSE()))</f>
        <v/>
      </c>
      <c r="G21" s="74"/>
    </row>
    <row r="22" s="65" customFormat="true" ht="20.1" hidden="true" customHeight="true" outlineLevel="0" collapsed="false">
      <c r="A22" s="70"/>
      <c r="B22" s="71"/>
      <c r="C22" s="72" t="str">
        <f aca="false">IF(ISBLANK(B22),"",VLOOKUP(B22,#NAME?,2,FALSE()))</f>
        <v/>
      </c>
      <c r="D22" s="72"/>
      <c r="E22" s="72" t="str">
        <f aca="false">IF(ISBLANK(B22),"",VLOOKUP(B22,#NAME?,3,FALSE()))</f>
        <v/>
      </c>
      <c r="F22" s="73" t="str">
        <f aca="false">IF(ISBLANK(B22),"",VLOOKUP(B22,#NAME?,4,FALSE()))</f>
        <v/>
      </c>
      <c r="G22" s="74"/>
    </row>
    <row r="23" s="65" customFormat="true" ht="20.1" hidden="true" customHeight="true" outlineLevel="0" collapsed="false">
      <c r="A23" s="70"/>
      <c r="B23" s="71"/>
      <c r="C23" s="72" t="str">
        <f aca="false">IF(ISBLANK(B23),"",VLOOKUP(B23,#NAME?,2,FALSE()))</f>
        <v/>
      </c>
      <c r="D23" s="72"/>
      <c r="E23" s="72" t="str">
        <f aca="false">IF(ISBLANK(B23),"",VLOOKUP(B23,#NAME?,3,FALSE()))</f>
        <v/>
      </c>
      <c r="F23" s="73" t="str">
        <f aca="false">IF(ISBLANK(B23),"",VLOOKUP(B23,#NAME?,4,FALSE()))</f>
        <v/>
      </c>
      <c r="G23" s="74"/>
    </row>
    <row r="24" s="65" customFormat="true" ht="20.1" hidden="true" customHeight="true" outlineLevel="0" collapsed="false">
      <c r="A24" s="70"/>
      <c r="B24" s="71"/>
      <c r="C24" s="72" t="str">
        <f aca="false">IF(ISBLANK(B24),"",VLOOKUP(B24,#NAME?,2,FALSE()))</f>
        <v/>
      </c>
      <c r="D24" s="72"/>
      <c r="E24" s="72" t="str">
        <f aca="false">IF(ISBLANK(B24),"",VLOOKUP(B24,#NAME?,3,FALSE()))</f>
        <v/>
      </c>
      <c r="F24" s="73" t="str">
        <f aca="false">IF(ISBLANK(B24),"",VLOOKUP(B24,#NAME?,4,FALSE()))</f>
        <v/>
      </c>
      <c r="G24" s="74"/>
    </row>
    <row r="25" s="65" customFormat="true" ht="20.1" hidden="true" customHeight="true" outlineLevel="0" collapsed="false">
      <c r="A25" s="70"/>
      <c r="B25" s="71"/>
      <c r="C25" s="72" t="str">
        <f aca="false">IF(ISBLANK(B25),"",VLOOKUP(B25,#NAME?,2,FALSE()))</f>
        <v/>
      </c>
      <c r="D25" s="72"/>
      <c r="E25" s="72" t="str">
        <f aca="false">IF(ISBLANK(B25),"",VLOOKUP(B25,#NAME?,3,FALSE()))</f>
        <v/>
      </c>
      <c r="F25" s="73" t="str">
        <f aca="false">IF(ISBLANK(B25),"",VLOOKUP(B25,#NAME?,4,FALSE()))</f>
        <v/>
      </c>
      <c r="G25" s="74"/>
    </row>
    <row r="26" s="65" customFormat="true" ht="20.1" hidden="true" customHeight="true" outlineLevel="0" collapsed="false">
      <c r="A26" s="70"/>
      <c r="B26" s="71"/>
      <c r="C26" s="72" t="str">
        <f aca="false">IF(ISBLANK(B26),"",VLOOKUP(B26,#NAME?,2,FALSE()))</f>
        <v/>
      </c>
      <c r="D26" s="72"/>
      <c r="E26" s="72" t="str">
        <f aca="false">IF(ISBLANK(B26),"",VLOOKUP(B26,#NAME?,3,FALSE()))</f>
        <v/>
      </c>
      <c r="F26" s="73" t="str">
        <f aca="false">IF(ISBLANK(B26),"",VLOOKUP(B26,#NAME?,4,FALSE()))</f>
        <v/>
      </c>
      <c r="G26" s="74"/>
    </row>
    <row r="27" s="65" customFormat="true" ht="20.1" hidden="true" customHeight="true" outlineLevel="0" collapsed="false">
      <c r="A27" s="70"/>
      <c r="B27" s="71"/>
      <c r="C27" s="72" t="str">
        <f aca="false">IF(ISBLANK(B27),"",VLOOKUP(B27,#NAME?,2,FALSE()))</f>
        <v/>
      </c>
      <c r="D27" s="72"/>
      <c r="E27" s="72" t="str">
        <f aca="false">IF(ISBLANK(B27),"",VLOOKUP(B27,#NAME?,3,FALSE()))</f>
        <v/>
      </c>
      <c r="F27" s="73" t="str">
        <f aca="false">IF(ISBLANK(B27),"",VLOOKUP(B27,#NAME?,4,FALSE()))</f>
        <v/>
      </c>
      <c r="G27" s="74"/>
    </row>
    <row r="28" s="65" customFormat="true" ht="20.1" hidden="true" customHeight="true" outlineLevel="0" collapsed="false">
      <c r="A28" s="70"/>
      <c r="B28" s="71"/>
      <c r="C28" s="72" t="str">
        <f aca="false">IF(ISBLANK(B28),"",VLOOKUP(B28,#NAME?,2,FALSE()))</f>
        <v/>
      </c>
      <c r="D28" s="72"/>
      <c r="E28" s="72" t="str">
        <f aca="false">IF(ISBLANK(B28),"",VLOOKUP(B28,#NAME?,3,FALSE()))</f>
        <v/>
      </c>
      <c r="F28" s="73" t="str">
        <f aca="false">IF(ISBLANK(B28),"",VLOOKUP(B28,#NAME?,4,FALSE()))</f>
        <v/>
      </c>
      <c r="G28" s="74"/>
    </row>
    <row r="29" s="65" customFormat="true" ht="20.1" hidden="true" customHeight="true" outlineLevel="0" collapsed="false">
      <c r="A29" s="70"/>
      <c r="B29" s="71"/>
      <c r="C29" s="72" t="str">
        <f aca="false">IF(ISBLANK(B29),"",VLOOKUP(B29,#NAME?,2,FALSE()))</f>
        <v/>
      </c>
      <c r="D29" s="72"/>
      <c r="E29" s="72" t="str">
        <f aca="false">IF(ISBLANK(B29),"",VLOOKUP(B29,#NAME?,3,FALSE()))</f>
        <v/>
      </c>
      <c r="F29" s="73" t="str">
        <f aca="false">IF(ISBLANK(B29),"",VLOOKUP(B29,#NAME?,4,FALSE()))</f>
        <v/>
      </c>
      <c r="G29" s="74"/>
    </row>
    <row r="30" s="65" customFormat="true" ht="20.1" hidden="true" customHeight="true" outlineLevel="0" collapsed="false">
      <c r="A30" s="70"/>
      <c r="B30" s="71"/>
      <c r="C30" s="72" t="str">
        <f aca="false">IF(ISBLANK(B30),"",VLOOKUP(B30,#NAME?,2,FALSE()))</f>
        <v/>
      </c>
      <c r="D30" s="72"/>
      <c r="E30" s="72" t="str">
        <f aca="false">IF(ISBLANK(B30),"",VLOOKUP(B30,#NAME?,3,FALSE()))</f>
        <v/>
      </c>
      <c r="F30" s="73" t="str">
        <f aca="false">IF(ISBLANK(B30),"",VLOOKUP(B30,#NAME?,4,FALSE()))</f>
        <v/>
      </c>
      <c r="G30" s="74"/>
    </row>
    <row r="31" s="65" customFormat="true" ht="20.1" hidden="true" customHeight="true" outlineLevel="0" collapsed="false">
      <c r="A31" s="70"/>
      <c r="B31" s="71"/>
      <c r="C31" s="72" t="str">
        <f aca="false">IF(ISBLANK(B31),"",VLOOKUP(B31,#NAME?,2,FALSE()))</f>
        <v/>
      </c>
      <c r="D31" s="72"/>
      <c r="E31" s="72" t="str">
        <f aca="false">IF(ISBLANK(B31),"",VLOOKUP(B31,#NAME?,3,FALSE()))</f>
        <v/>
      </c>
      <c r="F31" s="73" t="str">
        <f aca="false">IF(ISBLANK(B31),"",VLOOKUP(B31,#NAME?,4,FALSE()))</f>
        <v/>
      </c>
      <c r="G31" s="74"/>
    </row>
    <row r="32" s="65" customFormat="true" ht="20.1" hidden="true" customHeight="true" outlineLevel="0" collapsed="false">
      <c r="A32" s="70"/>
      <c r="B32" s="71"/>
      <c r="C32" s="72" t="str">
        <f aca="false">IF(ISBLANK(B32),"",VLOOKUP(B32,#NAME?,2,FALSE()))</f>
        <v/>
      </c>
      <c r="D32" s="72"/>
      <c r="E32" s="72" t="str">
        <f aca="false">IF(ISBLANK(B32),"",VLOOKUP(B32,#NAME?,3,FALSE()))</f>
        <v/>
      </c>
      <c r="F32" s="73" t="str">
        <f aca="false">IF(ISBLANK(B32),"",VLOOKUP(B32,#NAME?,4,FALSE()))</f>
        <v/>
      </c>
      <c r="G32" s="74"/>
    </row>
    <row r="33" s="65" customFormat="true" ht="20.1" hidden="true" customHeight="true" outlineLevel="0" collapsed="false">
      <c r="A33" s="70"/>
      <c r="B33" s="71"/>
      <c r="C33" s="72" t="str">
        <f aca="false">IF(ISBLANK(B33),"",VLOOKUP(B33,#NAME?,2,FALSE()))</f>
        <v/>
      </c>
      <c r="D33" s="72"/>
      <c r="E33" s="72" t="str">
        <f aca="false">IF(ISBLANK(B33),"",VLOOKUP(B33,#NAME?,3,FALSE()))</f>
        <v/>
      </c>
      <c r="F33" s="73" t="str">
        <f aca="false">IF(ISBLANK(B33),"",VLOOKUP(B33,#NAME?,4,FALSE()))</f>
        <v/>
      </c>
      <c r="G33" s="74"/>
    </row>
    <row r="34" s="65" customFormat="true" ht="20.1" hidden="true" customHeight="true" outlineLevel="0" collapsed="false">
      <c r="A34" s="70"/>
      <c r="B34" s="71"/>
      <c r="C34" s="72" t="str">
        <f aca="false">IF(ISBLANK(B34),"",VLOOKUP(B34,#NAME?,2,FALSE()))</f>
        <v/>
      </c>
      <c r="D34" s="72"/>
      <c r="E34" s="72" t="str">
        <f aca="false">IF(ISBLANK(B34),"",VLOOKUP(B34,#NAME?,3,FALSE()))</f>
        <v/>
      </c>
      <c r="F34" s="73" t="str">
        <f aca="false">IF(ISBLANK(B34),"",VLOOKUP(B34,#NAME?,4,FALSE()))</f>
        <v/>
      </c>
      <c r="G34" s="74"/>
    </row>
    <row r="35" s="65" customFormat="true" ht="20.1" hidden="true" customHeight="true" outlineLevel="0" collapsed="false">
      <c r="A35" s="70"/>
      <c r="B35" s="71"/>
      <c r="C35" s="72" t="str">
        <f aca="false">IF(ISBLANK(B35),"",VLOOKUP(B35,#NAME?,2,FALSE()))</f>
        <v/>
      </c>
      <c r="D35" s="72"/>
      <c r="E35" s="72" t="str">
        <f aca="false">IF(ISBLANK(B35),"",VLOOKUP(B35,#NAME?,3,FALSE()))</f>
        <v/>
      </c>
      <c r="F35" s="73" t="str">
        <f aca="false">IF(ISBLANK(B35),"",VLOOKUP(B35,#NAME?,4,FALSE()))</f>
        <v/>
      </c>
      <c r="G35" s="74"/>
    </row>
    <row r="36" s="65" customFormat="true" ht="20.1" hidden="true" customHeight="true" outlineLevel="0" collapsed="false">
      <c r="A36" s="70"/>
      <c r="B36" s="71"/>
      <c r="C36" s="72" t="str">
        <f aca="false">IF(ISBLANK(B36),"",VLOOKUP(B36,#NAME?,2,FALSE()))</f>
        <v/>
      </c>
      <c r="D36" s="72"/>
      <c r="E36" s="72" t="str">
        <f aca="false">IF(ISBLANK(B36),"",VLOOKUP(B36,#NAME?,3,FALSE()))</f>
        <v/>
      </c>
      <c r="F36" s="73" t="str">
        <f aca="false">IF(ISBLANK(B36),"",VLOOKUP(B36,#NAME?,4,FALSE()))</f>
        <v/>
      </c>
      <c r="G36" s="74"/>
    </row>
    <row r="37" s="65" customFormat="true" ht="20.1" hidden="true" customHeight="true" outlineLevel="0" collapsed="false">
      <c r="A37" s="70"/>
      <c r="B37" s="71"/>
      <c r="C37" s="72" t="str">
        <f aca="false">IF(ISBLANK(B37),"",VLOOKUP(B37,#NAME?,2,FALSE()))</f>
        <v/>
      </c>
      <c r="D37" s="72"/>
      <c r="E37" s="72" t="str">
        <f aca="false">IF(ISBLANK(B37),"",VLOOKUP(B37,#NAME?,3,FALSE()))</f>
        <v/>
      </c>
      <c r="F37" s="73" t="str">
        <f aca="false">IF(ISBLANK(B37),"",VLOOKUP(B37,#NAME?,4,FALSE()))</f>
        <v/>
      </c>
      <c r="G37" s="74"/>
    </row>
    <row r="38" s="65" customFormat="true" ht="20.1" hidden="true" customHeight="true" outlineLevel="0" collapsed="false">
      <c r="A38" s="70"/>
      <c r="B38" s="71"/>
      <c r="C38" s="72" t="str">
        <f aca="false">IF(ISBLANK(B38),"",VLOOKUP(B38,#NAME?,2,FALSE()))</f>
        <v/>
      </c>
      <c r="D38" s="72"/>
      <c r="E38" s="72" t="str">
        <f aca="false">IF(ISBLANK(B38),"",VLOOKUP(B38,#NAME?,3,FALSE()))</f>
        <v/>
      </c>
      <c r="F38" s="73" t="str">
        <f aca="false">IF(ISBLANK(B38),"",VLOOKUP(B38,#NAME?,4,FALSE()))</f>
        <v/>
      </c>
      <c r="G38" s="74"/>
    </row>
    <row r="39" s="65" customFormat="true" ht="20.1" hidden="true" customHeight="true" outlineLevel="0" collapsed="false">
      <c r="A39" s="70"/>
      <c r="B39" s="71"/>
      <c r="C39" s="72" t="str">
        <f aca="false">IF(ISBLANK(B39),"",VLOOKUP(B39,#NAME?,2,FALSE()))</f>
        <v/>
      </c>
      <c r="D39" s="72"/>
      <c r="E39" s="72" t="str">
        <f aca="false">IF(ISBLANK(B39),"",VLOOKUP(B39,#NAME?,3,FALSE()))</f>
        <v/>
      </c>
      <c r="F39" s="73" t="str">
        <f aca="false">IF(ISBLANK(B39),"",VLOOKUP(B39,#NAME?,4,FALSE()))</f>
        <v/>
      </c>
      <c r="G39" s="74"/>
    </row>
    <row r="40" s="65" customFormat="true" ht="20.1" hidden="true" customHeight="true" outlineLevel="0" collapsed="false">
      <c r="A40" s="70"/>
      <c r="B40" s="71"/>
      <c r="C40" s="72" t="str">
        <f aca="false">IF(ISBLANK(B40),"",VLOOKUP(B40,#NAME?,2,FALSE()))</f>
        <v/>
      </c>
      <c r="D40" s="72"/>
      <c r="E40" s="72" t="str">
        <f aca="false">IF(ISBLANK(B40),"",VLOOKUP(B40,#NAME?,3,FALSE()))</f>
        <v/>
      </c>
      <c r="F40" s="73" t="str">
        <f aca="false">IF(ISBLANK(B40),"",VLOOKUP(B40,#NAME?,4,FALSE()))</f>
        <v/>
      </c>
      <c r="G40" s="74"/>
    </row>
    <row r="41" s="65" customFormat="true" ht="20.1" hidden="true" customHeight="true" outlineLevel="0" collapsed="false">
      <c r="A41" s="70"/>
      <c r="B41" s="71"/>
      <c r="C41" s="72" t="str">
        <f aca="false">IF(ISBLANK(B41),"",VLOOKUP(B41,#NAME?,2,FALSE()))</f>
        <v/>
      </c>
      <c r="D41" s="72"/>
      <c r="E41" s="72" t="str">
        <f aca="false">IF(ISBLANK(B41),"",VLOOKUP(B41,#NAME?,3,FALSE()))</f>
        <v/>
      </c>
      <c r="F41" s="73" t="str">
        <f aca="false">IF(ISBLANK(B41),"",VLOOKUP(B41,#NAME?,4,FALSE()))</f>
        <v/>
      </c>
      <c r="G41" s="74"/>
    </row>
    <row r="42" s="65" customFormat="true" ht="12.75" hidden="true" customHeight="false" outlineLevel="0" collapsed="false"/>
    <row r="43" s="65" customFormat="tru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C7:G41 A7:A41">
    <cfRule type="expression" priority="2" aboveAverage="0" equalAverage="0" bottom="0" percent="0" rank="0" text="" dxfId="0">
      <formula>OR($A7="NP",$A7="Exc")</formula>
    </cfRule>
    <cfRule type="expression" priority="3" aboveAverage="0" equalAverage="0" bottom="0" percent="0" rank="0" text="" dxfId="1">
      <formula>$F7=1</formula>
    </cfRule>
  </conditionalFormatting>
  <conditionalFormatting sqref="B7:B41">
    <cfRule type="expression" priority="4" aboveAverage="0" equalAverage="0" bottom="0" percent="0" rank="0" text="" dxfId="2">
      <formula>COUNTIF(B$7:B7,B7)&gt;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29.41"/>
    <col collapsed="false" customWidth="true" hidden="false" outlineLevel="0" max="4" min="4" style="6" width="15.41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10" min="8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11</v>
      </c>
      <c r="B5" s="51"/>
      <c r="C5" s="51"/>
      <c r="D5" s="52"/>
      <c r="E5" s="53" t="s">
        <v>24</v>
      </c>
      <c r="F5" s="54" t="n">
        <v>6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6" t="n">
        <v>56</v>
      </c>
      <c r="C7" s="63" t="str">
        <f aca="false">IF(ISBLANK($B7),"",VLOOKUP($B7,JM_1314,2,FALSE()))</f>
        <v>PINJON</v>
      </c>
      <c r="D7" s="63" t="str">
        <f aca="false">IF(ISBLANK($B7),"",VLOOKUP($B7,JM_1314,3,FALSE()))</f>
        <v>SAMUEL</v>
      </c>
      <c r="E7" s="63" t="str">
        <f aca="false">IF(ISBLANK($B7),"",VLOOKUP($B7,JM_1314,4,FALSE()))</f>
        <v>GILLONNAY</v>
      </c>
      <c r="F7" s="63" t="n">
        <f aca="false">IF(ISBLANK($B7),"",VLOOKUP($B7,JM_1314,6,FALSE()))</f>
        <v>38</v>
      </c>
      <c r="G7" s="64"/>
    </row>
    <row r="8" s="65" customFormat="true" ht="20.1" hidden="false" customHeight="true" outlineLevel="0" collapsed="false">
      <c r="A8" s="66" t="n">
        <v>2</v>
      </c>
      <c r="B8" s="66" t="n">
        <v>55</v>
      </c>
      <c r="C8" s="63" t="str">
        <f aca="false">IF(ISBLANK($B8),"",VLOOKUP($B8,JM_1314,2,FALSE()))</f>
        <v>MATHON</v>
      </c>
      <c r="D8" s="63" t="str">
        <f aca="false">IF(ISBLANK($B8),"",VLOOKUP($B8,JM_1314,3,FALSE()))</f>
        <v>ALEXIS</v>
      </c>
      <c r="E8" s="63" t="str">
        <f aca="false">IF(ISBLANK($B8),"",VLOOKUP($B8,JM_1314,4,FALSE()))</f>
        <v>VILLARD Bonnot</v>
      </c>
      <c r="F8" s="63" t="n">
        <f aca="false">IF(ISBLANK($B8),"",VLOOKUP($B8,JM_1314,6,FALSE()))</f>
        <v>38</v>
      </c>
      <c r="G8" s="67"/>
    </row>
    <row r="9" s="65" customFormat="true" ht="20.1" hidden="false" customHeight="true" outlineLevel="0" collapsed="false">
      <c r="A9" s="66" t="n">
        <v>3</v>
      </c>
      <c r="B9" s="66" t="n">
        <v>53</v>
      </c>
      <c r="C9" s="63" t="str">
        <f aca="false">IF(ISBLANK($B9),"",VLOOKUP($B9,JM_1314,2,FALSE()))</f>
        <v>CALMAND</v>
      </c>
      <c r="D9" s="63" t="str">
        <f aca="false">IF(ISBLANK($B9),"",VLOOKUP($B9,JM_1314,3,FALSE()))</f>
        <v>HUGO</v>
      </c>
      <c r="E9" s="63" t="str">
        <f aca="false">IF(ISBLANK($B9),"",VLOOKUP($B9,JM_1314,4,FALSE()))</f>
        <v>UC Pontcharra</v>
      </c>
      <c r="F9" s="63" t="n">
        <f aca="false">IF(ISBLANK($B9),"",VLOOKUP($B9,JM_1314,6,FALSE()))</f>
        <v>38</v>
      </c>
      <c r="G9" s="67"/>
    </row>
    <row r="10" s="65" customFormat="true" ht="20.1" hidden="false" customHeight="true" outlineLevel="0" collapsed="false">
      <c r="A10" s="66" t="n">
        <v>4</v>
      </c>
      <c r="B10" s="66" t="n">
        <v>52</v>
      </c>
      <c r="C10" s="63" t="str">
        <f aca="false">IF(ISBLANK($B10),"",VLOOKUP($B10,JM_1314,2,FALSE()))</f>
        <v>BRENANS</v>
      </c>
      <c r="D10" s="63" t="str">
        <f aca="false">IF(ISBLANK($B10),"",VLOOKUP($B10,JM_1314,3,FALSE()))</f>
        <v>EMILE</v>
      </c>
      <c r="E10" s="63" t="str">
        <f aca="false">IF(ISBLANK($B10),"",VLOOKUP($B10,JM_1314,4,FALSE()))</f>
        <v>VC DRUILLAT</v>
      </c>
      <c r="F10" s="63" t="n">
        <f aca="false">IF(ISBLANK($B10),"",VLOOKUP($B10,JM_1314,6,FALSE()))</f>
        <v>1</v>
      </c>
      <c r="G10" s="67"/>
    </row>
    <row r="11" s="65" customFormat="true" ht="20.1" hidden="false" customHeight="true" outlineLevel="0" collapsed="false">
      <c r="A11" s="66" t="n">
        <v>5</v>
      </c>
      <c r="B11" s="66" t="n">
        <v>54</v>
      </c>
      <c r="C11" s="63" t="str">
        <f aca="false">IF(ISBLANK($B11),"",VLOOKUP($B11,JM_1314,2,FALSE()))</f>
        <v>GENTILE</v>
      </c>
      <c r="D11" s="63" t="str">
        <f aca="false">IF(ISBLANK($B11),"",VLOOKUP($B11,JM_1314,3,FALSE()))</f>
        <v>JACKY</v>
      </c>
      <c r="E11" s="63" t="str">
        <f aca="false">IF(ISBLANK($B11),"",VLOOKUP($B11,JM_1314,4,FALSE()))</f>
        <v>VILLARD Bonnot</v>
      </c>
      <c r="F11" s="63" t="n">
        <f aca="false">IF(ISBLANK($B11),"",VLOOKUP($B11,JM_1314,6,FALSE()))</f>
        <v>38</v>
      </c>
      <c r="G11" s="67"/>
    </row>
    <row r="12" s="65" customFormat="true" ht="20.1" hidden="false" customHeight="true" outlineLevel="0" collapsed="false">
      <c r="A12" s="66"/>
      <c r="B12" s="62"/>
      <c r="C12" s="68" t="str">
        <f aca="false">IF(ISBLANK(B12),"",VLOOKUP(B12,JM_1314,2,FALSE()))</f>
        <v/>
      </c>
      <c r="D12" s="68"/>
      <c r="E12" s="68" t="str">
        <f aca="false">IF(ISBLANK(B12),"",VLOOKUP(B12,JM_1314,3,FALSE()))</f>
        <v/>
      </c>
      <c r="F12" s="69" t="str">
        <f aca="false">IF(ISBLANK(B12),"",VLOOKUP(B12,JM_1314,4,FALSE()))</f>
        <v/>
      </c>
      <c r="G12" s="67"/>
    </row>
    <row r="13" s="65" customFormat="true" ht="20.1" hidden="false" customHeight="true" outlineLevel="0" collapsed="false">
      <c r="A13" s="66"/>
      <c r="B13" s="62"/>
      <c r="C13" s="68" t="str">
        <f aca="false">IF(ISBLANK(B13),"",VLOOKUP(B13,JM_1314,2,FALSE()))</f>
        <v/>
      </c>
      <c r="D13" s="68"/>
      <c r="E13" s="68" t="str">
        <f aca="false">IF(ISBLANK(B13),"",VLOOKUP(B13,JM_1314,3,FALSE()))</f>
        <v/>
      </c>
      <c r="F13" s="69" t="str">
        <f aca="false">IF(ISBLANK(B13),"",VLOOKUP(B13,JM_1314,4,FALSE()))</f>
        <v/>
      </c>
      <c r="G13" s="67"/>
    </row>
    <row r="14" s="65" customFormat="true" ht="20.1" hidden="false" customHeight="true" outlineLevel="0" collapsed="false">
      <c r="A14" s="66" t="s">
        <v>23</v>
      </c>
      <c r="B14" s="66" t="n">
        <v>51</v>
      </c>
      <c r="C14" s="63" t="str">
        <f aca="false">IF(ISBLANK($B14),"",VLOOKUP($B14,JM_1314,2,FALSE()))</f>
        <v>BLOCQUET</v>
      </c>
      <c r="D14" s="63" t="str">
        <f aca="false">IF(ISBLANK($B14),"",VLOOKUP($B14,JM_1314,3,FALSE()))</f>
        <v>ANTHONY</v>
      </c>
      <c r="E14" s="63" t="str">
        <f aca="false">IF(ISBLANK($B14),"",VLOOKUP($B14,JM_1314,4,FALSE()))</f>
        <v>VC DRUILLAT</v>
      </c>
      <c r="F14" s="63" t="n">
        <f aca="false">IF(ISBLANK($B14),"",VLOOKUP($B14,JM_1314,6,FALSE()))</f>
        <v>1</v>
      </c>
      <c r="G14" s="67"/>
    </row>
    <row r="15" s="65" customFormat="true" ht="20.1" hidden="false" customHeight="true" outlineLevel="0" collapsed="false">
      <c r="A15" s="66"/>
      <c r="B15" s="62"/>
      <c r="C15" s="68" t="str">
        <f aca="false">IF(ISBLANK(B15),"",VLOOKUP(B15,JM_1314,2,FALSE()))</f>
        <v/>
      </c>
      <c r="D15" s="68"/>
      <c r="E15" s="68" t="str">
        <f aca="false">IF(ISBLANK(B15),"",VLOOKUP(B15,JM_1314,3,FALSE()))</f>
        <v/>
      </c>
      <c r="F15" s="69" t="str">
        <f aca="false">IF(ISBLANK(B15),"",VLOOKUP(B15,JM_1314,4,FALSE()))</f>
        <v/>
      </c>
      <c r="G15" s="67"/>
    </row>
    <row r="16" s="65" customFormat="true" ht="20.1" hidden="true" customHeight="true" outlineLevel="0" collapsed="false">
      <c r="A16" s="66"/>
      <c r="B16" s="62"/>
      <c r="C16" s="68" t="str">
        <f aca="false">IF(ISBLANK(B16),"",VLOOKUP(B16,JM_1314,2,FALSE()))</f>
        <v/>
      </c>
      <c r="D16" s="68"/>
      <c r="E16" s="68" t="str">
        <f aca="false">IF(ISBLANK(B16),"",VLOOKUP(B16,JM_1314,3,FALSE()))</f>
        <v/>
      </c>
      <c r="F16" s="69" t="str">
        <f aca="false">IF(ISBLANK(B16),"",VLOOKUP(B16,JM_1314,4,FALSE()))</f>
        <v/>
      </c>
      <c r="G16" s="67"/>
    </row>
    <row r="17" s="65" customFormat="true" ht="20.1" hidden="true" customHeight="true" outlineLevel="0" collapsed="false">
      <c r="A17" s="66"/>
      <c r="B17" s="62"/>
      <c r="C17" s="68" t="str">
        <f aca="false">IF(ISBLANK(B17),"",VLOOKUP(B17,JM_1314,2,FALSE()))</f>
        <v/>
      </c>
      <c r="D17" s="68"/>
      <c r="E17" s="68" t="str">
        <f aca="false">IF(ISBLANK(B17),"",VLOOKUP(B17,JM_1314,3,FALSE()))</f>
        <v/>
      </c>
      <c r="F17" s="69" t="str">
        <f aca="false">IF(ISBLANK(B17),"",VLOOKUP(B17,JM_1314,4,FALSE()))</f>
        <v/>
      </c>
      <c r="G17" s="67"/>
    </row>
    <row r="18" s="65" customFormat="true" ht="20.1" hidden="true" customHeight="true" outlineLevel="0" collapsed="false">
      <c r="A18" s="70"/>
      <c r="B18" s="71"/>
      <c r="C18" s="72" t="str">
        <f aca="false">IF(ISBLANK(B18),"",VLOOKUP(B18,JM_1314,2,FALSE()))</f>
        <v/>
      </c>
      <c r="D18" s="72"/>
      <c r="E18" s="72" t="str">
        <f aca="false">IF(ISBLANK(B18),"",VLOOKUP(B18,JM_1314,3,FALSE()))</f>
        <v/>
      </c>
      <c r="F18" s="73" t="str">
        <f aca="false">IF(ISBLANK(B18),"",VLOOKUP(B18,JM_1314,4,FALSE()))</f>
        <v/>
      </c>
      <c r="G18" s="74"/>
    </row>
    <row r="19" s="65" customFormat="true" ht="20.1" hidden="true" customHeight="true" outlineLevel="0" collapsed="false">
      <c r="A19" s="70"/>
      <c r="B19" s="71"/>
      <c r="C19" s="72" t="str">
        <f aca="false">IF(ISBLANK(B19),"",VLOOKUP(B19,JM_1314,2,FALSE()))</f>
        <v/>
      </c>
      <c r="D19" s="72"/>
      <c r="E19" s="72" t="str">
        <f aca="false">IF(ISBLANK(B19),"",VLOOKUP(B19,JM_1314,3,FALSE()))</f>
        <v/>
      </c>
      <c r="F19" s="73" t="str">
        <f aca="false">IF(ISBLANK(B19),"",VLOOKUP(B19,JM_1314,4,FALSE()))</f>
        <v/>
      </c>
      <c r="G19" s="74"/>
    </row>
    <row r="20" s="65" customFormat="true" ht="20.1" hidden="true" customHeight="true" outlineLevel="0" collapsed="false">
      <c r="A20" s="70"/>
      <c r="B20" s="71"/>
      <c r="C20" s="72" t="str">
        <f aca="false">IF(ISBLANK(B20),"",VLOOKUP(B20,JM_1314,2,FALSE()))</f>
        <v/>
      </c>
      <c r="D20" s="72"/>
      <c r="E20" s="72" t="str">
        <f aca="false">IF(ISBLANK(B20),"",VLOOKUP(B20,JM_1314,3,FALSE()))</f>
        <v/>
      </c>
      <c r="F20" s="73" t="str">
        <f aca="false">IF(ISBLANK(B20),"",VLOOKUP(B20,JM_1314,4,FALSE()))</f>
        <v/>
      </c>
      <c r="G20" s="74"/>
    </row>
    <row r="21" s="65" customFormat="true" ht="20.1" hidden="true" customHeight="true" outlineLevel="0" collapsed="false">
      <c r="A21" s="70"/>
      <c r="B21" s="71"/>
      <c r="C21" s="72" t="str">
        <f aca="false">IF(ISBLANK(B21),"",VLOOKUP(B21,JM_1314,2,FALSE()))</f>
        <v/>
      </c>
      <c r="D21" s="72"/>
      <c r="E21" s="72" t="str">
        <f aca="false">IF(ISBLANK(B21),"",VLOOKUP(B21,JM_1314,3,FALSE()))</f>
        <v/>
      </c>
      <c r="F21" s="73" t="str">
        <f aca="false">IF(ISBLANK(B21),"",VLOOKUP(B21,JM_1314,4,FALSE()))</f>
        <v/>
      </c>
      <c r="G21" s="74"/>
    </row>
    <row r="22" s="65" customFormat="true" ht="20.1" hidden="true" customHeight="true" outlineLevel="0" collapsed="false">
      <c r="A22" s="70"/>
      <c r="B22" s="71"/>
      <c r="C22" s="72" t="str">
        <f aca="false">IF(ISBLANK(B22),"",VLOOKUP(B22,JM_1314,2,FALSE()))</f>
        <v/>
      </c>
      <c r="D22" s="72"/>
      <c r="E22" s="72" t="str">
        <f aca="false">IF(ISBLANK(B22),"",VLOOKUP(B22,JM_1314,3,FALSE()))</f>
        <v/>
      </c>
      <c r="F22" s="73" t="str">
        <f aca="false">IF(ISBLANK(B22),"",VLOOKUP(B22,JM_1314,4,FALSE()))</f>
        <v/>
      </c>
      <c r="G22" s="74"/>
    </row>
    <row r="23" s="65" customFormat="true" ht="20.1" hidden="true" customHeight="true" outlineLevel="0" collapsed="false">
      <c r="A23" s="70"/>
      <c r="B23" s="71"/>
      <c r="C23" s="72" t="str">
        <f aca="false">IF(ISBLANK(B23),"",VLOOKUP(B23,JM_1314,2,FALSE()))</f>
        <v/>
      </c>
      <c r="D23" s="72"/>
      <c r="E23" s="72" t="str">
        <f aca="false">IF(ISBLANK(B23),"",VLOOKUP(B23,JM_1314,3,FALSE()))</f>
        <v/>
      </c>
      <c r="F23" s="73" t="str">
        <f aca="false">IF(ISBLANK(B23),"",VLOOKUP(B23,JM_1314,4,FALSE()))</f>
        <v/>
      </c>
      <c r="G23" s="74"/>
    </row>
    <row r="24" s="65" customFormat="true" ht="20.1" hidden="true" customHeight="true" outlineLevel="0" collapsed="false">
      <c r="A24" s="70"/>
      <c r="B24" s="71"/>
      <c r="C24" s="72" t="str">
        <f aca="false">IF(ISBLANK(B24),"",VLOOKUP(B24,JM_1314,2,FALSE()))</f>
        <v/>
      </c>
      <c r="D24" s="72"/>
      <c r="E24" s="72" t="str">
        <f aca="false">IF(ISBLANK(B24),"",VLOOKUP(B24,JM_1314,3,FALSE()))</f>
        <v/>
      </c>
      <c r="F24" s="73" t="str">
        <f aca="false">IF(ISBLANK(B24),"",VLOOKUP(B24,JM_1314,4,FALSE()))</f>
        <v/>
      </c>
      <c r="G24" s="74"/>
    </row>
    <row r="25" s="65" customFormat="true" ht="20.1" hidden="true" customHeight="true" outlineLevel="0" collapsed="false">
      <c r="A25" s="70"/>
      <c r="B25" s="71"/>
      <c r="C25" s="72" t="str">
        <f aca="false">IF(ISBLANK(B25),"",VLOOKUP(B25,JM_1314,2,FALSE()))</f>
        <v/>
      </c>
      <c r="D25" s="72"/>
      <c r="E25" s="72" t="str">
        <f aca="false">IF(ISBLANK(B25),"",VLOOKUP(B25,JM_1314,3,FALSE()))</f>
        <v/>
      </c>
      <c r="F25" s="73" t="str">
        <f aca="false">IF(ISBLANK(B25),"",VLOOKUP(B25,JM_1314,4,FALSE()))</f>
        <v/>
      </c>
      <c r="G25" s="74"/>
    </row>
    <row r="26" s="65" customFormat="true" ht="20.1" hidden="true" customHeight="true" outlineLevel="0" collapsed="false">
      <c r="A26" s="70"/>
      <c r="B26" s="71"/>
      <c r="C26" s="72" t="str">
        <f aca="false">IF(ISBLANK(B26),"",VLOOKUP(B26,JM_1314,2,FALSE()))</f>
        <v/>
      </c>
      <c r="D26" s="72"/>
      <c r="E26" s="72" t="str">
        <f aca="false">IF(ISBLANK(B26),"",VLOOKUP(B26,JM_1314,3,FALSE()))</f>
        <v/>
      </c>
      <c r="F26" s="73" t="str">
        <f aca="false">IF(ISBLANK(B26),"",VLOOKUP(B26,JM_1314,4,FALSE()))</f>
        <v/>
      </c>
      <c r="G26" s="74"/>
    </row>
    <row r="27" s="65" customFormat="true" ht="20.1" hidden="true" customHeight="true" outlineLevel="0" collapsed="false">
      <c r="A27" s="70"/>
      <c r="B27" s="71"/>
      <c r="C27" s="72" t="str">
        <f aca="false">IF(ISBLANK(B27),"",VLOOKUP(B27,JM_1314,2,FALSE()))</f>
        <v/>
      </c>
      <c r="D27" s="72"/>
      <c r="E27" s="72" t="str">
        <f aca="false">IF(ISBLANK(B27),"",VLOOKUP(B27,JM_1314,3,FALSE()))</f>
        <v/>
      </c>
      <c r="F27" s="73" t="str">
        <f aca="false">IF(ISBLANK(B27),"",VLOOKUP(B27,JM_1314,4,FALSE()))</f>
        <v/>
      </c>
      <c r="G27" s="74"/>
    </row>
    <row r="28" s="65" customFormat="true" ht="20.1" hidden="true" customHeight="true" outlineLevel="0" collapsed="false">
      <c r="A28" s="70"/>
      <c r="B28" s="71"/>
      <c r="C28" s="72" t="str">
        <f aca="false">IF(ISBLANK(B28),"",VLOOKUP(B28,JM_1314,2,FALSE()))</f>
        <v/>
      </c>
      <c r="D28" s="72"/>
      <c r="E28" s="72" t="str">
        <f aca="false">IF(ISBLANK(B28),"",VLOOKUP(B28,JM_1314,3,FALSE()))</f>
        <v/>
      </c>
      <c r="F28" s="73" t="str">
        <f aca="false">IF(ISBLANK(B28),"",VLOOKUP(B28,JM_1314,4,FALSE()))</f>
        <v/>
      </c>
      <c r="G28" s="74"/>
    </row>
    <row r="29" s="65" customFormat="true" ht="20.1" hidden="true" customHeight="true" outlineLevel="0" collapsed="false">
      <c r="A29" s="70"/>
      <c r="B29" s="71"/>
      <c r="C29" s="72" t="str">
        <f aca="false">IF(ISBLANK(B29),"",VLOOKUP(B29,JM_1314,2,FALSE()))</f>
        <v/>
      </c>
      <c r="D29" s="72"/>
      <c r="E29" s="72" t="str">
        <f aca="false">IF(ISBLANK(B29),"",VLOOKUP(B29,JM_1314,3,FALSE()))</f>
        <v/>
      </c>
      <c r="F29" s="73" t="str">
        <f aca="false">IF(ISBLANK(B29),"",VLOOKUP(B29,JM_1314,4,FALSE()))</f>
        <v/>
      </c>
      <c r="G29" s="74"/>
    </row>
    <row r="30" s="65" customFormat="true" ht="20.1" hidden="true" customHeight="true" outlineLevel="0" collapsed="false">
      <c r="A30" s="70"/>
      <c r="B30" s="71"/>
      <c r="C30" s="72" t="str">
        <f aca="false">IF(ISBLANK(B30),"",VLOOKUP(B30,JM_1314,2,FALSE()))</f>
        <v/>
      </c>
      <c r="D30" s="72"/>
      <c r="E30" s="72" t="str">
        <f aca="false">IF(ISBLANK(B30),"",VLOOKUP(B30,JM_1314,3,FALSE()))</f>
        <v/>
      </c>
      <c r="F30" s="73" t="str">
        <f aca="false">IF(ISBLANK(B30),"",VLOOKUP(B30,JM_1314,4,FALSE()))</f>
        <v/>
      </c>
      <c r="G30" s="74"/>
    </row>
    <row r="31" s="65" customFormat="true" ht="20.1" hidden="true" customHeight="true" outlineLevel="0" collapsed="false">
      <c r="A31" s="70"/>
      <c r="B31" s="71"/>
      <c r="C31" s="72" t="str">
        <f aca="false">IF(ISBLANK(B31),"",VLOOKUP(B31,JM_1314,2,FALSE()))</f>
        <v/>
      </c>
      <c r="D31" s="72"/>
      <c r="E31" s="72" t="str">
        <f aca="false">IF(ISBLANK(B31),"",VLOOKUP(B31,JM_1314,3,FALSE()))</f>
        <v/>
      </c>
      <c r="F31" s="73" t="str">
        <f aca="false">IF(ISBLANK(B31),"",VLOOKUP(B31,JM_1314,4,FALSE()))</f>
        <v/>
      </c>
      <c r="G31" s="74"/>
    </row>
    <row r="32" s="65" customFormat="true" ht="20.1" hidden="true" customHeight="true" outlineLevel="0" collapsed="false">
      <c r="A32" s="70"/>
      <c r="B32" s="71"/>
      <c r="C32" s="72" t="str">
        <f aca="false">IF(ISBLANK(B32),"",VLOOKUP(B32,JM_1314,2,FALSE()))</f>
        <v/>
      </c>
      <c r="D32" s="72"/>
      <c r="E32" s="72" t="str">
        <f aca="false">IF(ISBLANK(B32),"",VLOOKUP(B32,JM_1314,3,FALSE()))</f>
        <v/>
      </c>
      <c r="F32" s="73" t="str">
        <f aca="false">IF(ISBLANK(B32),"",VLOOKUP(B32,JM_1314,4,FALSE()))</f>
        <v/>
      </c>
      <c r="G32" s="74"/>
    </row>
    <row r="33" s="65" customFormat="true" ht="20.1" hidden="true" customHeight="true" outlineLevel="0" collapsed="false">
      <c r="A33" s="70"/>
      <c r="B33" s="71"/>
      <c r="C33" s="72" t="str">
        <f aca="false">IF(ISBLANK(B33),"",VLOOKUP(B33,JM_1314,2,FALSE()))</f>
        <v/>
      </c>
      <c r="D33" s="72"/>
      <c r="E33" s="72" t="str">
        <f aca="false">IF(ISBLANK(B33),"",VLOOKUP(B33,JM_1314,3,FALSE()))</f>
        <v/>
      </c>
      <c r="F33" s="73" t="str">
        <f aca="false">IF(ISBLANK(B33),"",VLOOKUP(B33,JM_1314,4,FALSE()))</f>
        <v/>
      </c>
      <c r="G33" s="74"/>
    </row>
    <row r="34" s="65" customFormat="true" ht="20.1" hidden="true" customHeight="true" outlineLevel="0" collapsed="false">
      <c r="A34" s="70"/>
      <c r="B34" s="71"/>
      <c r="C34" s="72" t="str">
        <f aca="false">IF(ISBLANK(B34),"",VLOOKUP(B34,JM_1314,2,FALSE()))</f>
        <v/>
      </c>
      <c r="D34" s="72"/>
      <c r="E34" s="72" t="str">
        <f aca="false">IF(ISBLANK(B34),"",VLOOKUP(B34,JM_1314,3,FALSE()))</f>
        <v/>
      </c>
      <c r="F34" s="73" t="str">
        <f aca="false">IF(ISBLANK(B34),"",VLOOKUP(B34,JM_1314,4,FALSE()))</f>
        <v/>
      </c>
      <c r="G34" s="74"/>
    </row>
    <row r="35" s="65" customFormat="true" ht="20.1" hidden="true" customHeight="true" outlineLevel="0" collapsed="false">
      <c r="A35" s="70"/>
      <c r="B35" s="71"/>
      <c r="C35" s="72" t="str">
        <f aca="false">IF(ISBLANK(B35),"",VLOOKUP(B35,JM_1314,2,FALSE()))</f>
        <v/>
      </c>
      <c r="D35" s="72"/>
      <c r="E35" s="72" t="str">
        <f aca="false">IF(ISBLANK(B35),"",VLOOKUP(B35,JM_1314,3,FALSE()))</f>
        <v/>
      </c>
      <c r="F35" s="73" t="str">
        <f aca="false">IF(ISBLANK(B35),"",VLOOKUP(B35,JM_1314,4,FALSE()))</f>
        <v/>
      </c>
      <c r="G35" s="74"/>
    </row>
    <row r="36" s="65" customFormat="true" ht="20.1" hidden="true" customHeight="true" outlineLevel="0" collapsed="false">
      <c r="A36" s="70"/>
      <c r="B36" s="71"/>
      <c r="C36" s="72" t="str">
        <f aca="false">IF(ISBLANK(B36),"",VLOOKUP(B36,JM_1314,2,FALSE()))</f>
        <v/>
      </c>
      <c r="D36" s="72"/>
      <c r="E36" s="72" t="str">
        <f aca="false">IF(ISBLANK(B36),"",VLOOKUP(B36,JM_1314,3,FALSE()))</f>
        <v/>
      </c>
      <c r="F36" s="73" t="str">
        <f aca="false">IF(ISBLANK(B36),"",VLOOKUP(B36,JM_1314,4,FALSE()))</f>
        <v/>
      </c>
      <c r="G36" s="74"/>
    </row>
    <row r="37" s="65" customFormat="true" ht="20.1" hidden="true" customHeight="true" outlineLevel="0" collapsed="false">
      <c r="A37" s="70"/>
      <c r="B37" s="71"/>
      <c r="C37" s="72" t="str">
        <f aca="false">IF(ISBLANK(B37),"",VLOOKUP(B37,JM_1314,2,FALSE()))</f>
        <v/>
      </c>
      <c r="D37" s="72"/>
      <c r="E37" s="72" t="str">
        <f aca="false">IF(ISBLANK(B37),"",VLOOKUP(B37,JM_1314,3,FALSE()))</f>
        <v/>
      </c>
      <c r="F37" s="73" t="str">
        <f aca="false">IF(ISBLANK(B37),"",VLOOKUP(B37,JM_1314,4,FALSE()))</f>
        <v/>
      </c>
      <c r="G37" s="74"/>
    </row>
    <row r="38" s="65" customFormat="true" ht="20.1" hidden="true" customHeight="true" outlineLevel="0" collapsed="false">
      <c r="A38" s="70"/>
      <c r="B38" s="71"/>
      <c r="C38" s="72" t="str">
        <f aca="false">IF(ISBLANK(B38),"",VLOOKUP(B38,JM_1314,2,FALSE()))</f>
        <v/>
      </c>
      <c r="D38" s="72"/>
      <c r="E38" s="72" t="str">
        <f aca="false">IF(ISBLANK(B38),"",VLOOKUP(B38,JM_1314,3,FALSE()))</f>
        <v/>
      </c>
      <c r="F38" s="73" t="str">
        <f aca="false">IF(ISBLANK(B38),"",VLOOKUP(B38,JM_1314,4,FALSE()))</f>
        <v/>
      </c>
      <c r="G38" s="74"/>
    </row>
    <row r="39" s="65" customFormat="true" ht="20.1" hidden="true" customHeight="true" outlineLevel="0" collapsed="false">
      <c r="A39" s="70"/>
      <c r="B39" s="71"/>
      <c r="C39" s="72" t="str">
        <f aca="false">IF(ISBLANK(B39),"",VLOOKUP(B39,JM_1314,2,FALSE()))</f>
        <v/>
      </c>
      <c r="D39" s="72"/>
      <c r="E39" s="72" t="str">
        <f aca="false">IF(ISBLANK(B39),"",VLOOKUP(B39,JM_1314,3,FALSE()))</f>
        <v/>
      </c>
      <c r="F39" s="73" t="str">
        <f aca="false">IF(ISBLANK(B39),"",VLOOKUP(B39,JM_1314,4,FALSE()))</f>
        <v/>
      </c>
      <c r="G39" s="74"/>
    </row>
    <row r="40" s="65" customFormat="true" ht="20.1" hidden="true" customHeight="true" outlineLevel="0" collapsed="false">
      <c r="A40" s="70"/>
      <c r="B40" s="71"/>
      <c r="C40" s="72" t="str">
        <f aca="false">IF(ISBLANK(B40),"",VLOOKUP(B40,JM_1314,2,FALSE()))</f>
        <v/>
      </c>
      <c r="D40" s="72"/>
      <c r="E40" s="72" t="str">
        <f aca="false">IF(ISBLANK(B40),"",VLOOKUP(B40,JM_1314,3,FALSE()))</f>
        <v/>
      </c>
      <c r="F40" s="73" t="str">
        <f aca="false">IF(ISBLANK(B40),"",VLOOKUP(B40,JM_1314,4,FALSE()))</f>
        <v/>
      </c>
      <c r="G40" s="74"/>
    </row>
    <row r="41" s="65" customFormat="true" ht="12.75" hidden="true" customHeight="false" outlineLevel="0" collapsed="false"/>
    <row r="42" s="65" customFormat="true" ht="12.75" hidden="true" customHeight="false" outlineLevel="0" collapsed="false"/>
    <row r="43" s="65" customFormat="true" ht="12.75" hidden="true" customHeight="false" outlineLevel="0" collapsed="false"/>
    <row r="44" s="65" customFormat="true" ht="12.75" hidden="true" customHeight="false" outlineLevel="0" collapsed="false"/>
    <row r="45" s="65" customFormat="true" ht="12.75" hidden="tru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  <row r="110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A18:A40 A12:A13 C12:G13 C18:G40">
    <cfRule type="expression" priority="2" aboveAverage="0" equalAverage="0" bottom="0" percent="0" rank="0" text="" dxfId="3">
      <formula>OR($A18="NP",$A18="Exc")</formula>
    </cfRule>
    <cfRule type="expression" priority="3" aboveAverage="0" equalAverage="0" bottom="0" percent="0" rank="0" text="" dxfId="4">
      <formula>$F18=1</formula>
    </cfRule>
  </conditionalFormatting>
  <conditionalFormatting sqref="B12:B13 B18:B40">
    <cfRule type="expression" priority="4" aboveAverage="0" equalAverage="0" bottom="0" percent="0" rank="0" text="" dxfId="5">
      <formula>COUNTIF(B$7:B12,B12)&gt;1</formula>
    </cfRule>
  </conditionalFormatting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35.7"/>
    <col collapsed="false" customWidth="true" hidden="false" outlineLevel="0" max="4" min="4" style="6" width="10.13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11" min="8" style="6" width="11.05"/>
    <col collapsed="false" customWidth="false" hidden="false" outlineLevel="0" max="257" min="12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12</v>
      </c>
      <c r="B5" s="51"/>
      <c r="C5" s="51"/>
      <c r="D5" s="52"/>
      <c r="E5" s="53" t="s">
        <v>24</v>
      </c>
      <c r="F5" s="54" t="n">
        <v>14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74</v>
      </c>
      <c r="C7" s="63" t="str">
        <f aca="false">IF(ISBLANK($B7),"",VLOOKUP($B7,JM_1516,2,FALSE()))</f>
        <v>HUFFSCHMIDT</v>
      </c>
      <c r="D7" s="63" t="str">
        <f aca="false">IF(ISBLANK($B7),"",VLOOKUP($B7,JM_1516,3,FALSE()))</f>
        <v>JEREMY</v>
      </c>
      <c r="E7" s="63" t="str">
        <f aca="false">IF(ISBLANK($B7),"",VLOOKUP($B7,JM_1516,4,FALSE()))</f>
        <v>VELO CLUB RAMBERTOIS</v>
      </c>
      <c r="F7" s="63" t="n">
        <f aca="false">IF(ISBLANK($B7),"",VLOOKUP($B7,JM_1516,6,FALSE()))</f>
        <v>26</v>
      </c>
      <c r="G7" s="64"/>
    </row>
    <row r="8" s="65" customFormat="true" ht="20.1" hidden="false" customHeight="true" outlineLevel="0" collapsed="false">
      <c r="A8" s="66" t="n">
        <v>2</v>
      </c>
      <c r="B8" s="62" t="n">
        <v>81</v>
      </c>
      <c r="C8" s="63" t="str">
        <f aca="false">IF(ISBLANK($B8),"",VLOOKUP($B8,JM_1516,2,FALSE()))</f>
        <v>PERCHERANCIER</v>
      </c>
      <c r="D8" s="63" t="str">
        <f aca="false">IF(ISBLANK($B8),"",VLOOKUP($B8,JM_1516,3,FALSE()))</f>
        <v>CORENTIN</v>
      </c>
      <c r="E8" s="63" t="str">
        <f aca="false">IF(ISBLANK($B8),"",VLOOKUP($B8,JM_1516,4,FALSE()))</f>
        <v>UC CULLOZ Belley</v>
      </c>
      <c r="F8" s="63" t="n">
        <f aca="false">IF(ISBLANK($B8),"",VLOOKUP($B8,JM_1516,6,FALSE()))</f>
        <v>1</v>
      </c>
      <c r="G8" s="67"/>
    </row>
    <row r="9" s="65" customFormat="true" ht="20.1" hidden="false" customHeight="true" outlineLevel="0" collapsed="false">
      <c r="A9" s="66" t="n">
        <v>3</v>
      </c>
      <c r="B9" s="62" t="n">
        <v>84</v>
      </c>
      <c r="C9" s="63" t="str">
        <f aca="false">IF(ISBLANK($B9),"",VLOOKUP($B9,JM_1516,2,FALSE()))</f>
        <v>FRABOULET</v>
      </c>
      <c r="D9" s="63" t="str">
        <f aca="false">IF(ISBLANK($B9),"",VLOOKUP($B9,JM_1516,3,FALSE()))</f>
        <v>JULIEN</v>
      </c>
      <c r="E9" s="63" t="str">
        <f aca="false">IF(ISBLANK($B9),"",VLOOKUP($B9,JM_1516,4,FALSE()))</f>
        <v>FONTANIL</v>
      </c>
      <c r="F9" s="63" t="n">
        <f aca="false">IF(ISBLANK($B9),"",VLOOKUP($B9,JM_1516,6,FALSE()))</f>
        <v>38</v>
      </c>
      <c r="G9" s="67"/>
    </row>
    <row r="10" s="65" customFormat="true" ht="20.1" hidden="false" customHeight="true" outlineLevel="0" collapsed="false">
      <c r="A10" s="66" t="n">
        <v>4</v>
      </c>
      <c r="B10" s="62" t="n">
        <v>85</v>
      </c>
      <c r="C10" s="63" t="str">
        <f aca="false">IF(ISBLANK($B10),"",VLOOKUP($B10,JM_1516,2,FALSE()))</f>
        <v>ROCFORT</v>
      </c>
      <c r="D10" s="63" t="str">
        <f aca="false">IF(ISBLANK($B10),"",VLOOKUP($B10,JM_1516,3,FALSE()))</f>
        <v>TRISTAN</v>
      </c>
      <c r="E10" s="63" t="str">
        <f aca="false">IF(ISBLANK($B10),"",VLOOKUP($B10,JM_1516,4,FALSE()))</f>
        <v>AS BERTHELOT Mermoz</v>
      </c>
      <c r="F10" s="63" t="n">
        <f aca="false">IF(ISBLANK($B10),"",VLOOKUP($B10,JM_1516,6,FALSE()))</f>
        <v>69</v>
      </c>
      <c r="G10" s="67"/>
    </row>
    <row r="11" s="65" customFormat="true" ht="20.1" hidden="false" customHeight="true" outlineLevel="0" collapsed="false">
      <c r="A11" s="66" t="n">
        <v>5</v>
      </c>
      <c r="B11" s="62" t="n">
        <v>75</v>
      </c>
      <c r="C11" s="63" t="str">
        <f aca="false">IF(ISBLANK($B11),"",VLOOKUP($B11,JM_1516,2,FALSE()))</f>
        <v>RIGAL</v>
      </c>
      <c r="D11" s="63" t="str">
        <f aca="false">IF(ISBLANK($B11),"",VLOOKUP($B11,JM_1516,3,FALSE()))</f>
        <v>REMY</v>
      </c>
      <c r="E11" s="63" t="str">
        <f aca="false">IF(ISBLANK($B11),"",VLOOKUP($B11,JM_1516,4,FALSE()))</f>
        <v>ATC DONZERE</v>
      </c>
      <c r="F11" s="63" t="n">
        <f aca="false">IF(ISBLANK($B11),"",VLOOKUP($B11,JM_1516,6,FALSE()))</f>
        <v>26</v>
      </c>
      <c r="G11" s="67"/>
    </row>
    <row r="12" s="65" customFormat="true" ht="20.1" hidden="false" customHeight="true" outlineLevel="0" collapsed="false">
      <c r="A12" s="66" t="n">
        <v>6</v>
      </c>
      <c r="B12" s="62" t="n">
        <v>78</v>
      </c>
      <c r="C12" s="63" t="str">
        <f aca="false">IF(ISBLANK($B12),"",VLOOKUP($B12,JM_1516,2,FALSE()))</f>
        <v>DUSSURGET</v>
      </c>
      <c r="D12" s="63" t="str">
        <f aca="false">IF(ISBLANK($B12),"",VLOOKUP($B12,JM_1516,3,FALSE()))</f>
        <v>MATHIS</v>
      </c>
      <c r="E12" s="63" t="str">
        <f aca="false">IF(ISBLANK($B12),"",VLOOKUP($B12,JM_1516,4,FALSE()))</f>
        <v>CC LAGNIEU</v>
      </c>
      <c r="F12" s="63" t="n">
        <f aca="false">IF(ISBLANK($B12),"",VLOOKUP($B12,JM_1516,6,FALSE()))</f>
        <v>1</v>
      </c>
      <c r="G12" s="67"/>
    </row>
    <row r="13" s="65" customFormat="true" ht="20.1" hidden="false" customHeight="true" outlineLevel="0" collapsed="false">
      <c r="A13" s="66" t="n">
        <v>7</v>
      </c>
      <c r="B13" s="62" t="n">
        <v>77</v>
      </c>
      <c r="C13" s="63" t="str">
        <f aca="false">IF(ISBLANK($B13),"",VLOOKUP($B13,JM_1516,2,FALSE()))</f>
        <v>CHARDON</v>
      </c>
      <c r="D13" s="63" t="str">
        <f aca="false">IF(ISBLANK($B13),"",VLOOKUP($B13,JM_1516,3,FALSE()))</f>
        <v>BAPTISTE</v>
      </c>
      <c r="E13" s="63" t="str">
        <f aca="false">IF(ISBLANK($B13),"",VLOOKUP($B13,JM_1516,4,FALSE()))</f>
        <v>AC ST JEAN LE VIEUX</v>
      </c>
      <c r="F13" s="63" t="n">
        <f aca="false">IF(ISBLANK($B13),"",VLOOKUP($B13,JM_1516,6,FALSE()))</f>
        <v>1</v>
      </c>
      <c r="G13" s="67"/>
    </row>
    <row r="14" s="65" customFormat="true" ht="20.1" hidden="false" customHeight="true" outlineLevel="0" collapsed="false">
      <c r="A14" s="66" t="n">
        <v>8</v>
      </c>
      <c r="B14" s="62" t="n">
        <v>86</v>
      </c>
      <c r="C14" s="63" t="str">
        <f aca="false">IF(ISBLANK($B14),"",VLOOKUP($B14,JM_1516,2,FALSE()))</f>
        <v>ROCFORT</v>
      </c>
      <c r="D14" s="63" t="str">
        <f aca="false">IF(ISBLANK($B14),"",VLOOKUP($B14,JM_1516,3,FALSE()))</f>
        <v>VALENTIN</v>
      </c>
      <c r="E14" s="63" t="str">
        <f aca="false">IF(ISBLANK($B14),"",VLOOKUP($B14,JM_1516,4,FALSE()))</f>
        <v>AS BERTHELOT Mermoz</v>
      </c>
      <c r="F14" s="63" t="n">
        <f aca="false">IF(ISBLANK($B14),"",VLOOKUP($B14,JM_1516,6,FALSE()))</f>
        <v>69</v>
      </c>
      <c r="G14" s="67"/>
    </row>
    <row r="15" s="65" customFormat="true" ht="20.1" hidden="false" customHeight="true" outlineLevel="0" collapsed="false">
      <c r="A15" s="66" t="n">
        <v>9</v>
      </c>
      <c r="B15" s="62" t="n">
        <v>83</v>
      </c>
      <c r="C15" s="63" t="str">
        <f aca="false">IF(ISBLANK($B15),"",VLOOKUP($B15,JM_1516,2,FALSE()))</f>
        <v>FERREIRO</v>
      </c>
      <c r="D15" s="63" t="str">
        <f aca="false">IF(ISBLANK($B15),"",VLOOKUP($B15,JM_1516,3,FALSE()))</f>
        <v>LOIC</v>
      </c>
      <c r="E15" s="63" t="str">
        <f aca="false">IF(ISBLANK($B15),"",VLOOKUP($B15,JM_1516,4,FALSE()))</f>
        <v>CHATONNAY</v>
      </c>
      <c r="F15" s="63" t="n">
        <f aca="false">IF(ISBLANK($B15),"",VLOOKUP($B15,JM_1516,6,FALSE()))</f>
        <v>38</v>
      </c>
      <c r="G15" s="67"/>
    </row>
    <row r="16" s="65" customFormat="true" ht="20.1" hidden="false" customHeight="true" outlineLevel="0" collapsed="false">
      <c r="A16" s="66"/>
      <c r="B16" s="62"/>
      <c r="C16" s="63" t="str">
        <f aca="false">IF(ISBLANK($B16),"",VLOOKUP($B16,JM_1516,2,FALSE()))</f>
        <v/>
      </c>
      <c r="D16" s="63" t="str">
        <f aca="false">IF(ISBLANK($B16),"",VLOOKUP($B16,JM_1516,3,FALSE()))</f>
        <v/>
      </c>
      <c r="E16" s="63" t="str">
        <f aca="false">IF(ISBLANK($B16),"",VLOOKUP($B16,JM_1516,4,FALSE()))</f>
        <v/>
      </c>
      <c r="F16" s="63" t="str">
        <f aca="false">IF(ISBLANK($B16),"",VLOOKUP($B16,JM_1516,6,FALSE()))</f>
        <v/>
      </c>
      <c r="G16" s="67"/>
    </row>
    <row r="17" s="65" customFormat="true" ht="20.1" hidden="false" customHeight="true" outlineLevel="0" collapsed="false">
      <c r="A17" s="66"/>
      <c r="B17" s="62"/>
      <c r="C17" s="63" t="str">
        <f aca="false">IF(ISBLANK($B17),"",VLOOKUP($B17,JM_1516,2,FALSE()))</f>
        <v/>
      </c>
      <c r="D17" s="63" t="str">
        <f aca="false">IF(ISBLANK($B17),"",VLOOKUP($B17,JM_1516,3,FALSE()))</f>
        <v/>
      </c>
      <c r="E17" s="63" t="str">
        <f aca="false">IF(ISBLANK($B17),"",VLOOKUP($B17,JM_1516,4,FALSE()))</f>
        <v/>
      </c>
      <c r="F17" s="63" t="str">
        <f aca="false">IF(ISBLANK($B17),"",VLOOKUP($B17,JM_1516,6,FALSE()))</f>
        <v/>
      </c>
      <c r="G17" s="67"/>
    </row>
    <row r="18" s="65" customFormat="true" ht="20.1" hidden="false" customHeight="true" outlineLevel="0" collapsed="false">
      <c r="A18" s="66" t="s">
        <v>25</v>
      </c>
      <c r="B18" s="62" t="n">
        <v>76</v>
      </c>
      <c r="C18" s="63" t="str">
        <f aca="false">IF(ISBLANK($B18),"",VLOOKUP($B18,JM_1516,2,FALSE()))</f>
        <v>BRISON</v>
      </c>
      <c r="D18" s="63" t="str">
        <f aca="false">IF(ISBLANK($B18),"",VLOOKUP($B18,JM_1516,3,FALSE()))</f>
        <v>THOMAS</v>
      </c>
      <c r="E18" s="63" t="str">
        <f aca="false">IF(ISBLANK($B18),"",VLOOKUP($B18,JM_1516,4,FALSE()))</f>
        <v>CC LAGNIEU</v>
      </c>
      <c r="F18" s="63" t="n">
        <f aca="false">IF(ISBLANK($B18),"",VLOOKUP($B18,JM_1516,6,FALSE()))</f>
        <v>1</v>
      </c>
      <c r="G18" s="67"/>
    </row>
    <row r="19" s="65" customFormat="true" ht="20.1" hidden="false" customHeight="true" outlineLevel="0" collapsed="false">
      <c r="A19" s="66" t="s">
        <v>25</v>
      </c>
      <c r="B19" s="62" t="n">
        <v>79</v>
      </c>
      <c r="C19" s="63" t="str">
        <f aca="false">IF(ISBLANK($B19),"",VLOOKUP($B19,JM_1516,2,FALSE()))</f>
        <v>GUIGNET</v>
      </c>
      <c r="D19" s="63" t="str">
        <f aca="false">IF(ISBLANK($B19),"",VLOOKUP($B19,JM_1516,3,FALSE()))</f>
        <v>JONAS</v>
      </c>
      <c r="E19" s="63" t="str">
        <f aca="false">IF(ISBLANK($B19),"",VLOOKUP($B19,JM_1516,4,FALSE()))</f>
        <v>AS GRIEGES</v>
      </c>
      <c r="F19" s="63" t="n">
        <f aca="false">IF(ISBLANK($B19),"",VLOOKUP($B19,JM_1516,6,FALSE()))</f>
        <v>1</v>
      </c>
      <c r="G19" s="67"/>
    </row>
    <row r="20" s="65" customFormat="true" ht="20.1" hidden="false" customHeight="true" outlineLevel="0" collapsed="false">
      <c r="A20" s="66" t="s">
        <v>25</v>
      </c>
      <c r="B20" s="62" t="n">
        <v>80</v>
      </c>
      <c r="C20" s="63" t="str">
        <f aca="false">IF(ISBLANK($B20),"",VLOOKUP($B20,JM_1516,2,FALSE()))</f>
        <v>LAROCHE</v>
      </c>
      <c r="D20" s="63" t="str">
        <f aca="false">IF(ISBLANK($B20),"",VLOOKUP($B20,JM_1516,3,FALSE()))</f>
        <v>THIBAULT</v>
      </c>
      <c r="E20" s="63" t="str">
        <f aca="false">IF(ISBLANK($B20),"",VLOOKUP($B20,JM_1516,4,FALSE()))</f>
        <v>AS GRIEGES</v>
      </c>
      <c r="F20" s="63" t="n">
        <f aca="false">IF(ISBLANK($B20),"",VLOOKUP($B20,JM_1516,6,FALSE()))</f>
        <v>1</v>
      </c>
      <c r="G20" s="67"/>
    </row>
    <row r="21" s="65" customFormat="true" ht="20.1" hidden="false" customHeight="true" outlineLevel="0" collapsed="false">
      <c r="A21" s="66"/>
      <c r="B21" s="62"/>
      <c r="C21" s="63" t="str">
        <f aca="false">IF(ISBLANK($B21),"",VLOOKUP($B21,JM_1516,2,FALSE()))</f>
        <v/>
      </c>
      <c r="D21" s="63" t="str">
        <f aca="false">IF(ISBLANK($B21),"",VLOOKUP($B21,JM_1516,3,FALSE()))</f>
        <v/>
      </c>
      <c r="E21" s="63" t="str">
        <f aca="false">IF(ISBLANK($B21),"",VLOOKUP($B21,JM_1516,4,FALSE()))</f>
        <v/>
      </c>
      <c r="F21" s="63" t="str">
        <f aca="false">IF(ISBLANK($B21),"",VLOOKUP($B21,JM_1516,6,FALSE()))</f>
        <v/>
      </c>
      <c r="G21" s="67"/>
    </row>
    <row r="22" s="65" customFormat="true" ht="20.1" hidden="false" customHeight="true" outlineLevel="0" collapsed="false">
      <c r="A22" s="66" t="s">
        <v>23</v>
      </c>
      <c r="B22" s="62" t="n">
        <v>73</v>
      </c>
      <c r="C22" s="63" t="str">
        <f aca="false">IF(ISBLANK($B22),"",VLOOKUP($B22,JM_1516,2,FALSE()))</f>
        <v>GARAND</v>
      </c>
      <c r="D22" s="63" t="str">
        <f aca="false">IF(ISBLANK($B22),"",VLOOKUP($B22,JM_1516,3,FALSE()))</f>
        <v>MARCEAU</v>
      </c>
      <c r="E22" s="63" t="str">
        <f aca="false">IF(ISBLANK($B22),"",VLOOKUP($B22,JM_1516,4,FALSE()))</f>
        <v>ATC DONZERE</v>
      </c>
      <c r="F22" s="63" t="n">
        <f aca="false">IF(ISBLANK($B22),"",VLOOKUP($B22,JM_1516,6,FALSE()))</f>
        <v>26</v>
      </c>
      <c r="G22" s="67"/>
    </row>
    <row r="23" s="65" customFormat="true" ht="20.1" hidden="false" customHeight="true" outlineLevel="0" collapsed="false">
      <c r="A23" s="66" t="s">
        <v>23</v>
      </c>
      <c r="B23" s="62" t="n">
        <v>82</v>
      </c>
      <c r="C23" s="63" t="str">
        <f aca="false">IF(ISBLANK($B23),"",VLOOKUP($B23,JM_1516,2,FALSE()))</f>
        <v>BOUVIER</v>
      </c>
      <c r="D23" s="63" t="str">
        <f aca="false">IF(ISBLANK($B23),"",VLOOKUP($B23,JM_1516,3,FALSE()))</f>
        <v>QUENTIN</v>
      </c>
      <c r="E23" s="63" t="str">
        <f aca="false">IF(ISBLANK($B23),"",VLOOKUP($B23,JM_1516,4,FALSE()))</f>
        <v>VOIRON</v>
      </c>
      <c r="F23" s="63" t="n">
        <f aca="false">IF(ISBLANK($B23),"",VLOOKUP($B23,JM_1516,6,FALSE()))</f>
        <v>38</v>
      </c>
      <c r="G23" s="67"/>
    </row>
    <row r="24" s="65" customFormat="true" ht="20.1" hidden="false" customHeight="true" outlineLevel="0" collapsed="false">
      <c r="A24" s="66"/>
      <c r="B24" s="62"/>
      <c r="C24" s="63" t="str">
        <f aca="false">IF(ISBLANK($B24),"",VLOOKUP($B24,JM_1516,2,FALSE()))</f>
        <v/>
      </c>
      <c r="D24" s="63" t="str">
        <f aca="false">IF(ISBLANK($B24),"",VLOOKUP($B24,JM_1516,3,FALSE()))</f>
        <v/>
      </c>
      <c r="E24" s="63" t="str">
        <f aca="false">IF(ISBLANK($B24),"",VLOOKUP($B24,JM_1516,4,FALSE()))</f>
        <v/>
      </c>
      <c r="F24" s="63" t="str">
        <f aca="false">IF(ISBLANK($B24),"",VLOOKUP($B24,JM_1516,6,FALSE()))</f>
        <v/>
      </c>
      <c r="G24" s="67"/>
    </row>
    <row r="25" s="65" customFormat="true" ht="12.75" hidden="false" customHeight="false" outlineLevel="0" collapsed="false"/>
    <row r="26" s="65" customFormat="true" ht="12.75" hidden="false" customHeight="false" outlineLevel="0" collapsed="false"/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  <row r="30" s="65" customFormat="true" ht="12.75" hidden="false" customHeight="false" outlineLevel="0" collapsed="false"/>
    <row r="31" s="65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34" s="65" customFormat="true" ht="12.75" hidden="false" customHeight="false" outlineLevel="0" collapsed="false"/>
    <row r="35" s="65" customFormat="true" ht="12.7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11.05"/>
    <col collapsed="false" customWidth="false" hidden="false" outlineLevel="0" max="257" min="9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14</v>
      </c>
      <c r="B5" s="51"/>
      <c r="C5" s="51"/>
      <c r="D5" s="52"/>
      <c r="E5" s="53" t="s">
        <v>18</v>
      </c>
      <c r="F5" s="54" t="n">
        <v>3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89</v>
      </c>
      <c r="C7" s="63" t="str">
        <f aca="false">IF(ISBLANK($B7),"",VLOOKUP($B7,AF_1729,2,FALSE()))</f>
        <v>VIGNAL</v>
      </c>
      <c r="D7" s="63" t="str">
        <f aca="false">IF(ISBLANK($B7),"",VLOOKUP($B7,AF_1729,3,FALSE()))</f>
        <v>AUDREY</v>
      </c>
      <c r="E7" s="63" t="str">
        <f aca="false">IF(ISBLANK($B7),"",VLOOKUP($B7,AF_1729,4,FALSE()))</f>
        <v>UC PIERRELATTE</v>
      </c>
      <c r="F7" s="63" t="n">
        <f aca="false">IF(ISBLANK($B7),"",VLOOKUP($B7,AF_1729,6,FALSE()))</f>
        <v>26</v>
      </c>
      <c r="G7" s="64"/>
    </row>
    <row r="8" s="65" customFormat="true" ht="20.1" hidden="false" customHeight="true" outlineLevel="0" collapsed="false">
      <c r="A8" s="66" t="n">
        <v>2</v>
      </c>
      <c r="B8" s="62" t="n">
        <v>90</v>
      </c>
      <c r="C8" s="63" t="str">
        <f aca="false">IF(ISBLANK($B8),"",VLOOKUP($B8,AF_1729,2,FALSE()))</f>
        <v>ALANKIEWICZ</v>
      </c>
      <c r="D8" s="63" t="str">
        <f aca="false">IF(ISBLANK($B8),"",VLOOKUP($B8,AF_1729,3,FALSE()))</f>
        <v>VIRGINIE</v>
      </c>
      <c r="E8" s="63" t="str">
        <f aca="false">IF(ISBLANK($B8),"",VLOOKUP($B8,AF_1729,4,FALSE()))</f>
        <v>VIRIAT TEAM</v>
      </c>
      <c r="F8" s="63" t="n">
        <f aca="false">IF(ISBLANK($B8),"",VLOOKUP($B8,AF_1729,6,FALSE()))</f>
        <v>1</v>
      </c>
      <c r="G8" s="67"/>
    </row>
    <row r="9" s="65" customFormat="true" ht="20.1" hidden="false" customHeight="true" outlineLevel="0" collapsed="false">
      <c r="A9" s="66" t="n">
        <v>3</v>
      </c>
      <c r="B9" s="62" t="n">
        <v>91</v>
      </c>
      <c r="C9" s="63" t="str">
        <f aca="false">IF(ISBLANK($B9),"",VLOOKUP($B9,AF_1729,2,FALSE()))</f>
        <v>DURAFFOURG</v>
      </c>
      <c r="D9" s="63" t="str">
        <f aca="false">IF(ISBLANK($B9),"",VLOOKUP($B9,AF_1729,3,FALSE()))</f>
        <v>AXELLE</v>
      </c>
      <c r="E9" s="63" t="str">
        <f aca="false">IF(ISBLANK($B9),"",VLOOKUP($B9,AF_1729,4,FALSE()))</f>
        <v>SCALE</v>
      </c>
      <c r="F9" s="63" t="n">
        <f aca="false">IF(ISBLANK($B9),"",VLOOKUP($B9,AF_1729,6,FALSE()))</f>
        <v>38</v>
      </c>
      <c r="G9" s="67" t="s">
        <v>26</v>
      </c>
    </row>
    <row r="10" s="65" customFormat="true" ht="20.1" hidden="false" customHeight="true" outlineLevel="0" collapsed="false">
      <c r="A10" s="66"/>
      <c r="B10" s="62"/>
      <c r="C10" s="63"/>
      <c r="D10" s="63"/>
      <c r="E10" s="63"/>
      <c r="F10" s="63"/>
      <c r="G10" s="67"/>
    </row>
    <row r="11" s="65" customFormat="true" ht="20.1" hidden="false" customHeight="true" outlineLevel="0" collapsed="false">
      <c r="A11" s="70"/>
      <c r="B11" s="71"/>
      <c r="C11" s="72" t="str">
        <f aca="false">IF(ISBLANK(B11),"",VLOOKUP(B11,AF_1729,2,FALSE()))</f>
        <v/>
      </c>
      <c r="D11" s="72"/>
      <c r="E11" s="72" t="str">
        <f aca="false">IF(ISBLANK(B11),"",VLOOKUP(B11,AF_1729,3,FALSE()))</f>
        <v/>
      </c>
      <c r="F11" s="73" t="str">
        <f aca="false">IF(ISBLANK(B11),"",VLOOKUP(B11,AF_1729,4,FALSE()))</f>
        <v/>
      </c>
      <c r="G11" s="74"/>
    </row>
    <row r="12" s="65" customFormat="true" ht="20.1" hidden="false" customHeight="true" outlineLevel="0" collapsed="false">
      <c r="A12" s="70"/>
      <c r="B12" s="71"/>
      <c r="C12" s="72" t="str">
        <f aca="false">IF(ISBLANK(B12),"",VLOOKUP(B12,AF_1729,2,FALSE()))</f>
        <v/>
      </c>
      <c r="D12" s="72"/>
      <c r="E12" s="72" t="str">
        <f aca="false">IF(ISBLANK(B12),"",VLOOKUP(B12,AF_1729,3,FALSE()))</f>
        <v/>
      </c>
      <c r="F12" s="73" t="str">
        <f aca="false">IF(ISBLANK(B12),"",VLOOKUP(B12,AF_1729,4,FALSE()))</f>
        <v/>
      </c>
      <c r="G12" s="74"/>
    </row>
    <row r="13" s="65" customFormat="true" ht="20.1" hidden="false" customHeight="true" outlineLevel="0" collapsed="false">
      <c r="A13" s="70"/>
      <c r="B13" s="71"/>
      <c r="C13" s="72" t="str">
        <f aca="false">IF(ISBLANK(B13),"",VLOOKUP(B13,AF_1729,2,FALSE()))</f>
        <v/>
      </c>
      <c r="D13" s="72"/>
      <c r="E13" s="72" t="str">
        <f aca="false">IF(ISBLANK(B13),"",VLOOKUP(B13,AF_1729,3,FALSE()))</f>
        <v/>
      </c>
      <c r="F13" s="73" t="str">
        <f aca="false">IF(ISBLANK(B13),"",VLOOKUP(B13,AF_1729,4,FALSE()))</f>
        <v/>
      </c>
      <c r="G13" s="74"/>
    </row>
    <row r="14" s="65" customFormat="true" ht="20.1" hidden="false" customHeight="true" outlineLevel="0" collapsed="false">
      <c r="A14" s="70"/>
      <c r="B14" s="71"/>
      <c r="C14" s="72" t="str">
        <f aca="false">IF(ISBLANK(B14),"",VLOOKUP(B14,AF_1729,2,FALSE()))</f>
        <v/>
      </c>
      <c r="D14" s="72"/>
      <c r="E14" s="72" t="str">
        <f aca="false">IF(ISBLANK(B14),"",VLOOKUP(B14,AF_1729,3,FALSE()))</f>
        <v/>
      </c>
      <c r="F14" s="73" t="str">
        <f aca="false">IF(ISBLANK(B14),"",VLOOKUP(B14,AF_1729,4,FALSE()))</f>
        <v/>
      </c>
      <c r="G14" s="74"/>
    </row>
    <row r="15" s="65" customFormat="true" ht="20.1" hidden="false" customHeight="true" outlineLevel="0" collapsed="false">
      <c r="A15" s="70"/>
      <c r="B15" s="71"/>
      <c r="C15" s="72" t="str">
        <f aca="false">IF(ISBLANK(B15),"",VLOOKUP(B15,AF_1729,2,FALSE()))</f>
        <v/>
      </c>
      <c r="D15" s="72"/>
      <c r="E15" s="72" t="str">
        <f aca="false">IF(ISBLANK(B15),"",VLOOKUP(B15,AF_1729,3,FALSE()))</f>
        <v/>
      </c>
      <c r="F15" s="73" t="str">
        <f aca="false">IF(ISBLANK(B15),"",VLOOKUP(B15,AF_1729,4,FALSE()))</f>
        <v/>
      </c>
      <c r="G15" s="74"/>
    </row>
    <row r="16" s="65" customFormat="true" ht="20.1" hidden="false" customHeight="true" outlineLevel="0" collapsed="false">
      <c r="A16" s="70"/>
      <c r="B16" s="71"/>
      <c r="C16" s="72" t="str">
        <f aca="false">IF(ISBLANK(B16),"",VLOOKUP(B16,AF_1729,2,FALSE()))</f>
        <v/>
      </c>
      <c r="D16" s="72"/>
      <c r="E16" s="72" t="str">
        <f aca="false">IF(ISBLANK(B16),"",VLOOKUP(B16,AF_1729,3,FALSE()))</f>
        <v/>
      </c>
      <c r="F16" s="73" t="str">
        <f aca="false">IF(ISBLANK(B16),"",VLOOKUP(B16,AF_1729,4,FALSE()))</f>
        <v/>
      </c>
      <c r="G16" s="74"/>
    </row>
    <row r="17" s="65" customFormat="true" ht="20.1" hidden="false" customHeight="true" outlineLevel="0" collapsed="false">
      <c r="A17" s="70"/>
      <c r="B17" s="71"/>
      <c r="C17" s="72" t="str">
        <f aca="false">IF(ISBLANK(B17),"",VLOOKUP(B17,AF_1729,2,FALSE()))</f>
        <v/>
      </c>
      <c r="D17" s="72"/>
      <c r="E17" s="72" t="str">
        <f aca="false">IF(ISBLANK(B17),"",VLOOKUP(B17,AF_1729,3,FALSE()))</f>
        <v/>
      </c>
      <c r="F17" s="73" t="str">
        <f aca="false">IF(ISBLANK(B17),"",VLOOKUP(B17,AF_1729,4,FALSE()))</f>
        <v/>
      </c>
      <c r="G17" s="74"/>
    </row>
    <row r="18" s="65" customFormat="true" ht="20.1" hidden="false" customHeight="true" outlineLevel="0" collapsed="false">
      <c r="A18" s="70"/>
      <c r="B18" s="71"/>
      <c r="C18" s="72" t="str">
        <f aca="false">IF(ISBLANK(B18),"",VLOOKUP(B18,AF_1729,2,FALSE()))</f>
        <v/>
      </c>
      <c r="D18" s="72"/>
      <c r="E18" s="72" t="str">
        <f aca="false">IF(ISBLANK(B18),"",VLOOKUP(B18,AF_1729,3,FALSE()))</f>
        <v/>
      </c>
      <c r="F18" s="73" t="str">
        <f aca="false">IF(ISBLANK(B18),"",VLOOKUP(B18,AF_1729,4,FALSE()))</f>
        <v/>
      </c>
      <c r="G18" s="74"/>
    </row>
    <row r="19" s="65" customFormat="true" ht="20.1" hidden="false" customHeight="true" outlineLevel="0" collapsed="false">
      <c r="A19" s="70"/>
      <c r="B19" s="71"/>
      <c r="C19" s="72" t="str">
        <f aca="false">IF(ISBLANK(B19),"",VLOOKUP(B19,AF_1729,2,FALSE()))</f>
        <v/>
      </c>
      <c r="D19" s="72"/>
      <c r="E19" s="72" t="str">
        <f aca="false">IF(ISBLANK(B19),"",VLOOKUP(B19,AF_1729,3,FALSE()))</f>
        <v/>
      </c>
      <c r="F19" s="73" t="str">
        <f aca="false">IF(ISBLANK(B19),"",VLOOKUP(B19,AF_1729,4,FALSE()))</f>
        <v/>
      </c>
      <c r="G19" s="74"/>
    </row>
    <row r="20" s="65" customFormat="true" ht="20.1" hidden="false" customHeight="true" outlineLevel="0" collapsed="false">
      <c r="A20" s="70"/>
      <c r="B20" s="71"/>
      <c r="C20" s="72" t="str">
        <f aca="false">IF(ISBLANK(B20),"",VLOOKUP(B20,AF_1729,2,FALSE()))</f>
        <v/>
      </c>
      <c r="D20" s="72"/>
      <c r="E20" s="72" t="str">
        <f aca="false">IF(ISBLANK(B20),"",VLOOKUP(B20,AF_1729,3,FALSE()))</f>
        <v/>
      </c>
      <c r="F20" s="73" t="str">
        <f aca="false">IF(ISBLANK(B20),"",VLOOKUP(B20,AF_1729,4,FALSE()))</f>
        <v/>
      </c>
      <c r="G20" s="74"/>
    </row>
    <row r="21" s="65" customFormat="true" ht="20.1" hidden="false" customHeight="true" outlineLevel="0" collapsed="false">
      <c r="A21" s="70"/>
      <c r="B21" s="71"/>
      <c r="C21" s="72" t="str">
        <f aca="false">IF(ISBLANK(B21),"",VLOOKUP(B21,AF_1729,2,FALSE()))</f>
        <v/>
      </c>
      <c r="D21" s="72"/>
      <c r="E21" s="72" t="str">
        <f aca="false">IF(ISBLANK(B21),"",VLOOKUP(B21,AF_1729,3,FALSE()))</f>
        <v/>
      </c>
      <c r="F21" s="73" t="str">
        <f aca="false">IF(ISBLANK(B21),"",VLOOKUP(B21,AF_1729,4,FALSE()))</f>
        <v/>
      </c>
      <c r="G21" s="74"/>
    </row>
    <row r="22" s="65" customFormat="true" ht="20.1" hidden="false" customHeight="true" outlineLevel="0" collapsed="false">
      <c r="A22" s="70"/>
      <c r="B22" s="71"/>
      <c r="C22" s="72" t="str">
        <f aca="false">IF(ISBLANK(B22),"",VLOOKUP(B22,AF_1729,2,FALSE()))</f>
        <v/>
      </c>
      <c r="D22" s="72"/>
      <c r="E22" s="72" t="str">
        <f aca="false">IF(ISBLANK(B22),"",VLOOKUP(B22,AF_1729,3,FALSE()))</f>
        <v/>
      </c>
      <c r="F22" s="73" t="str">
        <f aca="false">IF(ISBLANK(B22),"",VLOOKUP(B22,AF_1729,4,FALSE()))</f>
        <v/>
      </c>
      <c r="G22" s="74"/>
    </row>
    <row r="23" s="65" customFormat="true" ht="20.1" hidden="false" customHeight="true" outlineLevel="0" collapsed="false">
      <c r="A23" s="70"/>
      <c r="B23" s="71"/>
      <c r="C23" s="72" t="str">
        <f aca="false">IF(ISBLANK(B23),"",VLOOKUP(B23,AF_1729,2,FALSE()))</f>
        <v/>
      </c>
      <c r="D23" s="72"/>
      <c r="E23" s="72" t="str">
        <f aca="false">IF(ISBLANK(B23),"",VLOOKUP(B23,AF_1729,3,FALSE()))</f>
        <v/>
      </c>
      <c r="F23" s="73" t="str">
        <f aca="false">IF(ISBLANK(B23),"",VLOOKUP(B23,AF_1729,4,FALSE()))</f>
        <v/>
      </c>
      <c r="G23" s="74"/>
    </row>
    <row r="24" s="65" customFormat="true" ht="20.1" hidden="false" customHeight="true" outlineLevel="0" collapsed="false">
      <c r="A24" s="70"/>
      <c r="B24" s="71"/>
      <c r="C24" s="72" t="str">
        <f aca="false">IF(ISBLANK(B24),"",VLOOKUP(B24,AF_1729,2,FALSE()))</f>
        <v/>
      </c>
      <c r="D24" s="72"/>
      <c r="E24" s="72" t="str">
        <f aca="false">IF(ISBLANK(B24),"",VLOOKUP(B24,AF_1729,3,FALSE()))</f>
        <v/>
      </c>
      <c r="F24" s="73" t="str">
        <f aca="false">IF(ISBLANK(B24),"",VLOOKUP(B24,AF_1729,4,FALSE()))</f>
        <v/>
      </c>
      <c r="G24" s="74"/>
    </row>
    <row r="25" s="65" customFormat="true" ht="20.1" hidden="false" customHeight="true" outlineLevel="0" collapsed="false">
      <c r="A25" s="70"/>
      <c r="B25" s="71"/>
      <c r="C25" s="72" t="str">
        <f aca="false">IF(ISBLANK(B25),"",VLOOKUP(B25,AF_1729,2,FALSE()))</f>
        <v/>
      </c>
      <c r="D25" s="72"/>
      <c r="E25" s="72" t="str">
        <f aca="false">IF(ISBLANK(B25),"",VLOOKUP(B25,AF_1729,3,FALSE()))</f>
        <v/>
      </c>
      <c r="F25" s="73" t="str">
        <f aca="false">IF(ISBLANK(B25),"",VLOOKUP(B25,AF_1729,4,FALSE()))</f>
        <v/>
      </c>
      <c r="G25" s="74"/>
    </row>
    <row r="26" s="65" customFormat="true" ht="20.1" hidden="false" customHeight="true" outlineLevel="0" collapsed="false">
      <c r="A26" s="70"/>
      <c r="B26" s="71"/>
      <c r="C26" s="72" t="str">
        <f aca="false">IF(ISBLANK(B26),"",VLOOKUP(B26,AF_1729,2,FALSE()))</f>
        <v/>
      </c>
      <c r="D26" s="72"/>
      <c r="E26" s="72" t="str">
        <f aca="false">IF(ISBLANK(B26),"",VLOOKUP(B26,AF_1729,3,FALSE()))</f>
        <v/>
      </c>
      <c r="F26" s="73" t="str">
        <f aca="false">IF(ISBLANK(B26),"",VLOOKUP(B26,AF_1729,4,FALSE()))</f>
        <v/>
      </c>
      <c r="G26" s="74"/>
    </row>
    <row r="27" s="65" customFormat="true" ht="20.1" hidden="false" customHeight="true" outlineLevel="0" collapsed="false">
      <c r="A27" s="70"/>
      <c r="B27" s="71"/>
      <c r="C27" s="72" t="str">
        <f aca="false">IF(ISBLANK(B27),"",VLOOKUP(B27,AF_1729,2,FALSE()))</f>
        <v/>
      </c>
      <c r="D27" s="72"/>
      <c r="E27" s="72" t="str">
        <f aca="false">IF(ISBLANK(B27),"",VLOOKUP(B27,AF_1729,3,FALSE()))</f>
        <v/>
      </c>
      <c r="F27" s="73" t="str">
        <f aca="false">IF(ISBLANK(B27),"",VLOOKUP(B27,AF_1729,4,FALSE()))</f>
        <v/>
      </c>
      <c r="G27" s="74"/>
    </row>
    <row r="28" s="65" customFormat="true" ht="20.1" hidden="false" customHeight="true" outlineLevel="0" collapsed="false">
      <c r="A28" s="70"/>
      <c r="B28" s="71"/>
      <c r="C28" s="72" t="str">
        <f aca="false">IF(ISBLANK(B28),"",VLOOKUP(B28,AF_1729,2,FALSE()))</f>
        <v/>
      </c>
      <c r="D28" s="72"/>
      <c r="E28" s="72" t="str">
        <f aca="false">IF(ISBLANK(B28),"",VLOOKUP(B28,AF_1729,3,FALSE()))</f>
        <v/>
      </c>
      <c r="F28" s="73" t="str">
        <f aca="false">IF(ISBLANK(B28),"",VLOOKUP(B28,AF_1729,4,FALSE()))</f>
        <v/>
      </c>
      <c r="G28" s="74"/>
    </row>
    <row r="29" s="65" customFormat="true" ht="20.1" hidden="false" customHeight="true" outlineLevel="0" collapsed="false">
      <c r="A29" s="70"/>
      <c r="B29" s="71"/>
      <c r="C29" s="72" t="str">
        <f aca="false">IF(ISBLANK(B29),"",VLOOKUP(B29,AF_1729,2,FALSE()))</f>
        <v/>
      </c>
      <c r="D29" s="72"/>
      <c r="E29" s="72" t="str">
        <f aca="false">IF(ISBLANK(B29),"",VLOOKUP(B29,AF_1729,3,FALSE()))</f>
        <v/>
      </c>
      <c r="F29" s="73" t="str">
        <f aca="false">IF(ISBLANK(B29),"",VLOOKUP(B29,AF_1729,4,FALSE()))</f>
        <v/>
      </c>
      <c r="G29" s="74"/>
    </row>
    <row r="30" s="65" customFormat="true" ht="20.1" hidden="false" customHeight="true" outlineLevel="0" collapsed="false">
      <c r="A30" s="70"/>
      <c r="B30" s="71"/>
      <c r="C30" s="72" t="str">
        <f aca="false">IF(ISBLANK(B30),"",VLOOKUP(B30,AF_1729,2,FALSE()))</f>
        <v/>
      </c>
      <c r="D30" s="72"/>
      <c r="E30" s="72" t="str">
        <f aca="false">IF(ISBLANK(B30),"",VLOOKUP(B30,AF_1729,3,FALSE()))</f>
        <v/>
      </c>
      <c r="F30" s="73" t="str">
        <f aca="false">IF(ISBLANK(B30),"",VLOOKUP(B30,AF_1729,4,FALSE()))</f>
        <v/>
      </c>
      <c r="G30" s="74"/>
    </row>
    <row r="31" s="65" customFormat="true" ht="20.1" hidden="false" customHeight="true" outlineLevel="0" collapsed="false">
      <c r="A31" s="70"/>
      <c r="B31" s="71"/>
      <c r="C31" s="72" t="str">
        <f aca="false">IF(ISBLANK(B31),"",VLOOKUP(B31,AF_1729,2,FALSE()))</f>
        <v/>
      </c>
      <c r="D31" s="72"/>
      <c r="E31" s="72" t="str">
        <f aca="false">IF(ISBLANK(B31),"",VLOOKUP(B31,AF_1729,3,FALSE()))</f>
        <v/>
      </c>
      <c r="F31" s="73" t="str">
        <f aca="false">IF(ISBLANK(B31),"",VLOOKUP(B31,AF_1729,4,FALSE()))</f>
        <v/>
      </c>
      <c r="G31" s="74"/>
    </row>
    <row r="32" s="65" customFormat="true" ht="20.1" hidden="false" customHeight="true" outlineLevel="0" collapsed="false">
      <c r="A32" s="70"/>
      <c r="B32" s="71"/>
      <c r="C32" s="72" t="str">
        <f aca="false">IF(ISBLANK(B32),"",VLOOKUP(B32,AF_1729,2,FALSE()))</f>
        <v/>
      </c>
      <c r="D32" s="72"/>
      <c r="E32" s="72" t="str">
        <f aca="false">IF(ISBLANK(B32),"",VLOOKUP(B32,AF_1729,3,FALSE()))</f>
        <v/>
      </c>
      <c r="F32" s="73" t="str">
        <f aca="false">IF(ISBLANK(B32),"",VLOOKUP(B32,AF_1729,4,FALSE()))</f>
        <v/>
      </c>
      <c r="G32" s="74"/>
    </row>
    <row r="33" s="65" customFormat="true" ht="20.1" hidden="false" customHeight="true" outlineLevel="0" collapsed="false">
      <c r="A33" s="70"/>
      <c r="B33" s="71"/>
      <c r="C33" s="72" t="str">
        <f aca="false">IF(ISBLANK(B33),"",VLOOKUP(B33,AF_1729,2,FALSE()))</f>
        <v/>
      </c>
      <c r="D33" s="72"/>
      <c r="E33" s="72" t="str">
        <f aca="false">IF(ISBLANK(B33),"",VLOOKUP(B33,AF_1729,3,FALSE()))</f>
        <v/>
      </c>
      <c r="F33" s="73" t="str">
        <f aca="false">IF(ISBLANK(B33),"",VLOOKUP(B33,AF_1729,4,FALSE()))</f>
        <v/>
      </c>
      <c r="G33" s="74"/>
    </row>
    <row r="34" s="65" customFormat="true" ht="20.1" hidden="false" customHeight="true" outlineLevel="0" collapsed="false">
      <c r="A34" s="70"/>
      <c r="B34" s="71"/>
      <c r="C34" s="72" t="str">
        <f aca="false">IF(ISBLANK(B34),"",VLOOKUP(B34,AF_1729,2,FALSE()))</f>
        <v/>
      </c>
      <c r="D34" s="72"/>
      <c r="E34" s="72" t="str">
        <f aca="false">IF(ISBLANK(B34),"",VLOOKUP(B34,AF_1729,3,FALSE()))</f>
        <v/>
      </c>
      <c r="F34" s="73" t="str">
        <f aca="false">IF(ISBLANK(B34),"",VLOOKUP(B34,AF_1729,4,FALSE()))</f>
        <v/>
      </c>
      <c r="G34" s="74"/>
    </row>
    <row r="35" s="65" customFormat="true" ht="20.1" hidden="false" customHeight="true" outlineLevel="0" collapsed="false">
      <c r="A35" s="70"/>
      <c r="B35" s="71"/>
      <c r="C35" s="72" t="str">
        <f aca="false">IF(ISBLANK(B35),"",VLOOKUP(B35,AF_1729,2,FALSE()))</f>
        <v/>
      </c>
      <c r="D35" s="72"/>
      <c r="E35" s="72" t="str">
        <f aca="false">IF(ISBLANK(B35),"",VLOOKUP(B35,AF_1729,3,FALSE()))</f>
        <v/>
      </c>
      <c r="F35" s="73" t="str">
        <f aca="false">IF(ISBLANK(B35),"",VLOOKUP(B35,AF_1729,4,FALSE()))</f>
        <v/>
      </c>
      <c r="G35" s="74"/>
    </row>
    <row r="36" s="65" customFormat="true" ht="20.1" hidden="false" customHeight="true" outlineLevel="0" collapsed="false">
      <c r="A36" s="70"/>
      <c r="B36" s="71"/>
      <c r="C36" s="72" t="str">
        <f aca="false">IF(ISBLANK(B36),"",VLOOKUP(B36,AF_1729,2,FALSE()))</f>
        <v/>
      </c>
      <c r="D36" s="72"/>
      <c r="E36" s="72" t="str">
        <f aca="false">IF(ISBLANK(B36),"",VLOOKUP(B36,AF_1729,3,FALSE()))</f>
        <v/>
      </c>
      <c r="F36" s="73" t="str">
        <f aca="false">IF(ISBLANK(B36),"",VLOOKUP(B36,AF_1729,4,FALSE()))</f>
        <v/>
      </c>
      <c r="G36" s="74"/>
    </row>
    <row r="37" s="65" customFormat="true" ht="20.1" hidden="false" customHeight="true" outlineLevel="0" collapsed="false">
      <c r="A37" s="70"/>
      <c r="B37" s="71"/>
      <c r="C37" s="72" t="str">
        <f aca="false">IF(ISBLANK(B37),"",VLOOKUP(B37,AF_1729,2,FALSE()))</f>
        <v/>
      </c>
      <c r="D37" s="72"/>
      <c r="E37" s="72" t="str">
        <f aca="false">IF(ISBLANK(B37),"",VLOOKUP(B37,AF_1729,3,FALSE()))</f>
        <v/>
      </c>
      <c r="F37" s="73" t="str">
        <f aca="false">IF(ISBLANK(B37),"",VLOOKUP(B37,AF_1729,4,FALSE()))</f>
        <v/>
      </c>
      <c r="G37" s="74"/>
    </row>
    <row r="38" s="65" customFormat="true" ht="20.1" hidden="false" customHeight="true" outlineLevel="0" collapsed="false">
      <c r="A38" s="70"/>
      <c r="B38" s="71"/>
      <c r="C38" s="72" t="str">
        <f aca="false">IF(ISBLANK(B38),"",VLOOKUP(B38,AF_1729,2,FALSE()))</f>
        <v/>
      </c>
      <c r="D38" s="72"/>
      <c r="E38" s="72" t="str">
        <f aca="false">IF(ISBLANK(B38),"",VLOOKUP(B38,AF_1729,3,FALSE()))</f>
        <v/>
      </c>
      <c r="F38" s="73" t="str">
        <f aca="false">IF(ISBLANK(B38),"",VLOOKUP(B38,AF_1729,4,FALSE()))</f>
        <v/>
      </c>
      <c r="G38" s="74"/>
    </row>
    <row r="39" s="65" customFormat="true" ht="20.1" hidden="false" customHeight="true" outlineLevel="0" collapsed="false">
      <c r="A39" s="70"/>
      <c r="B39" s="71"/>
      <c r="C39" s="72" t="str">
        <f aca="false">IF(ISBLANK(B39),"",VLOOKUP(B39,AF_1729,2,FALSE()))</f>
        <v/>
      </c>
      <c r="D39" s="72"/>
      <c r="E39" s="72" t="str">
        <f aca="false">IF(ISBLANK(B39),"",VLOOKUP(B39,AF_1729,3,FALSE()))</f>
        <v/>
      </c>
      <c r="F39" s="73" t="str">
        <f aca="false">IF(ISBLANK(B39),"",VLOOKUP(B39,AF_1729,4,FALSE()))</f>
        <v/>
      </c>
      <c r="G39" s="74"/>
    </row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  <row r="109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C11:G39 A11:A39">
    <cfRule type="expression" priority="2" aboveAverage="0" equalAverage="0" bottom="0" percent="0" rank="0" text="" dxfId="6">
      <formula>OR($A11="NP",$A11="Exc")</formula>
    </cfRule>
    <cfRule type="expression" priority="3" aboveAverage="0" equalAverage="0" bottom="0" percent="0" rank="0" text="" dxfId="7">
      <formula>$F11=1</formula>
    </cfRule>
  </conditionalFormatting>
  <conditionalFormatting sqref="B11:B39">
    <cfRule type="expression" priority="4" aboveAverage="0" equalAverage="0" bottom="0" percent="0" rank="0" text="" dxfId="8">
      <formula>COUNTIF(B$7:B11,B11)&gt;1</formula>
    </cfRule>
  </conditionalFormatting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39" man="true" max="16383" min="0"/>
  </rowBreaks>
  <colBreaks count="1" manualBreakCount="1">
    <brk id="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11.05"/>
    <col collapsed="false" customWidth="false" hidden="false" outlineLevel="0" max="257" min="9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15</v>
      </c>
      <c r="B5" s="51"/>
      <c r="C5" s="51"/>
      <c r="D5" s="52"/>
      <c r="E5" s="53" t="s">
        <v>18</v>
      </c>
      <c r="F5" s="54" t="n">
        <v>1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92</v>
      </c>
      <c r="C7" s="63" t="str">
        <f aca="false">IF(ISBLANK($B7),"",VLOOKUP($B7,AF_3039,2,FALSE()))</f>
        <v>GENTILE</v>
      </c>
      <c r="D7" s="63" t="str">
        <f aca="false">IF(ISBLANK($B7),"",VLOOKUP($B7,AF_3039,3,FALSE()))</f>
        <v>VERONIQUE</v>
      </c>
      <c r="E7" s="63" t="str">
        <f aca="false">IF(ISBLANK($B7),"",VLOOKUP($B7,AF_3039,4,FALSE()))</f>
        <v>VILLARD Bonnot</v>
      </c>
      <c r="F7" s="63" t="n">
        <f aca="false">IF(ISBLANK($B7),"",VLOOKUP($B7,AF_3039,6,FALSE()))</f>
        <v>38</v>
      </c>
      <c r="G7" s="64"/>
    </row>
    <row r="8" s="65" customFormat="true" ht="12.75" hidden="false" customHeight="false" outlineLevel="0" collapsed="false"/>
    <row r="9" s="65" customFormat="true" ht="12.75" hidden="false" customHeight="false" outlineLevel="0" collapsed="false"/>
    <row r="10" s="65" customFormat="true" ht="12.75" hidden="false" customHeight="false" outlineLevel="0" collapsed="false"/>
    <row r="11" s="65" customFormat="true" ht="12.75" hidden="false" customHeight="false" outlineLevel="0" collapsed="false"/>
    <row r="12" s="65" customFormat="true" ht="12.75" hidden="false" customHeight="false" outlineLevel="0" collapsed="false"/>
    <row r="13" s="65" customFormat="true" ht="12.75" hidden="false" customHeight="false" outlineLevel="0" collapsed="false"/>
    <row r="14" s="65" customFormat="true" ht="12.75" hidden="false" customHeight="false" outlineLevel="0" collapsed="false"/>
    <row r="15" s="65" customFormat="true" ht="12.75" hidden="false" customHeight="false" outlineLevel="0" collapsed="false"/>
    <row r="16" s="65" customFormat="true" ht="12.75" hidden="false" customHeight="false" outlineLevel="0" collapsed="false"/>
    <row r="17" s="65" customFormat="true" ht="12.75" hidden="false" customHeight="false" outlineLevel="0" collapsed="false"/>
    <row r="18" s="65" customFormat="true" ht="12.75" hidden="false" customHeight="false" outlineLevel="0" collapsed="false"/>
    <row r="19" s="65" customFormat="true" ht="12.75" hidden="false" customHeight="false" outlineLevel="0" collapsed="false"/>
    <row r="20" s="65" customFormat="true" ht="12.75" hidden="false" customHeight="false" outlineLevel="0" collapsed="false"/>
    <row r="21" s="65" customFormat="true" ht="12.75" hidden="false" customHeight="false" outlineLevel="0" collapsed="false"/>
    <row r="22" s="65" customFormat="true" ht="12.75" hidden="false" customHeight="false" outlineLevel="0" collapsed="false"/>
    <row r="23" s="65" customFormat="true" ht="12.75" hidden="false" customHeight="false" outlineLevel="0" collapsed="false"/>
    <row r="24" s="65" customFormat="true" ht="12.75" hidden="false" customHeight="false" outlineLevel="0" collapsed="false"/>
    <row r="25" s="65" customFormat="true" ht="12.75" hidden="false" customHeight="false" outlineLevel="0" collapsed="false"/>
    <row r="26" s="65" customFormat="true" ht="12.75" hidden="false" customHeight="false" outlineLevel="0" collapsed="false"/>
    <row r="27" s="65" customFormat="true" ht="12.75" hidden="false" customHeight="false" outlineLevel="0" collapsed="false"/>
    <row r="28" s="65" customFormat="true" ht="12.75" hidden="false" customHeight="false" outlineLevel="0" collapsed="false"/>
    <row r="29" s="65" customFormat="true" ht="12.75" hidden="false" customHeight="false" outlineLevel="0" collapsed="false"/>
    <row r="30" s="65" customFormat="true" ht="12.75" hidden="false" customHeight="false" outlineLevel="0" collapsed="false"/>
    <row r="31" s="65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34" s="65" customFormat="true" ht="12.75" hidden="false" customHeight="false" outlineLevel="0" collapsed="false"/>
    <row r="35" s="65" customFormat="true" ht="12.75" hidden="false" customHeight="false" outlineLevel="0" collapsed="false"/>
    <row r="36" s="65" customFormat="true" ht="12.75" hidden="false" customHeight="false" outlineLevel="0" collapsed="false"/>
    <row r="37" s="65" customFormat="true" ht="12.75" hidden="false" customHeight="false" outlineLevel="0" collapsed="false"/>
    <row r="38" s="65" customFormat="true" ht="12.75" hidden="false" customHeight="false" outlineLevel="0" collapsed="false"/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B7">
    <cfRule type="expression" priority="2" aboveAverage="0" equalAverage="0" bottom="0" percent="0" rank="0" text="" dxfId="9">
      <formula>COUNTIF(B$7:B7,B7)&gt;1</formula>
    </cfRule>
  </conditionalFormatting>
  <conditionalFormatting sqref="A7 C7:G7">
    <cfRule type="expression" priority="3" aboveAverage="0" equalAverage="0" bottom="0" percent="0" rank="0" text="" dxfId="10">
      <formula>OR($A7="NP",$A7="Exc")</formula>
    </cfRule>
    <cfRule type="expression" priority="4" aboveAverage="0" equalAverage="0" bottom="0" percent="0" rank="0" text="" dxfId="11">
      <formula>$F7=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4" min="3" style="6" width="35.7"/>
    <col collapsed="false" customWidth="true" hidden="false" outlineLevel="0" max="5" min="5" style="6" width="25.7"/>
    <col collapsed="false" customWidth="true" hidden="false" outlineLevel="0" max="7" min="6" style="6" width="10.71"/>
    <col collapsed="false" customWidth="true" hidden="true" outlineLevel="0" max="8" min="8" style="6" width="5.71"/>
    <col collapsed="false" customWidth="true" hidden="true" outlineLevel="0" max="9" min="9" style="6" width="5.41"/>
    <col collapsed="false" customWidth="true" hidden="true" outlineLevel="0" max="10" min="10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/>
    </row>
    <row r="5" customFormat="false" ht="24.95" hidden="false" customHeight="true" outlineLevel="0" collapsed="false">
      <c r="A5" s="51" t="s">
        <v>27</v>
      </c>
      <c r="B5" s="51"/>
      <c r="C5" s="51"/>
      <c r="D5" s="52"/>
      <c r="E5" s="53" t="s">
        <v>18</v>
      </c>
      <c r="F5" s="54" t="n">
        <v>3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95</v>
      </c>
      <c r="C7" s="63" t="str">
        <f aca="false">IF(ISBLANK($B7),"",VLOOKUP($B7,AF_40,2,FALSE()))</f>
        <v>RUBERTI</v>
      </c>
      <c r="D7" s="63" t="str">
        <f aca="false">IF(ISBLANK($B7),"",VLOOKUP($B7,AF_40,3,FALSE()))</f>
        <v>MIREILLE</v>
      </c>
      <c r="E7" s="63" t="str">
        <f aca="false">IF(ISBLANK($B7),"",VLOOKUP($B7,AF_40,4,FALSE()))</f>
        <v>CC CHATILLONNAIS</v>
      </c>
      <c r="F7" s="63" t="n">
        <f aca="false">IF(ISBLANK($B7),"",VLOOKUP($B7,AF_40,6,FALSE()))</f>
        <v>1</v>
      </c>
      <c r="G7" s="64"/>
      <c r="H7" s="75"/>
    </row>
    <row r="8" s="65" customFormat="true" ht="20.1" hidden="false" customHeight="true" outlineLevel="0" collapsed="false">
      <c r="A8" s="66" t="n">
        <v>2</v>
      </c>
      <c r="B8" s="62" t="n">
        <v>93</v>
      </c>
      <c r="C8" s="63" t="str">
        <f aca="false">IF(ISBLANK($B8),"",VLOOKUP($B8,AF_40,2,FALSE()))</f>
        <v>STRIMBERG</v>
      </c>
      <c r="D8" s="63" t="str">
        <f aca="false">IF(ISBLANK($B8),"",VLOOKUP($B8,AF_40,3,FALSE()))</f>
        <v>VALERIE</v>
      </c>
      <c r="E8" s="63" t="str">
        <f aca="false">IF(ISBLANK($B8),"",VLOOKUP($B8,AF_40,4,FALSE()))</f>
        <v>VC VALRHONA</v>
      </c>
      <c r="F8" s="63" t="n">
        <f aca="false">IF(ISBLANK($B8),"",VLOOKUP($B8,AF_40,6,FALSE()))</f>
        <v>26</v>
      </c>
      <c r="G8" s="67"/>
    </row>
    <row r="9" s="65" customFormat="true" ht="20.1" hidden="false" customHeight="true" outlineLevel="0" collapsed="false">
      <c r="A9" s="66" t="n">
        <v>3</v>
      </c>
      <c r="B9" s="62" t="n">
        <v>94</v>
      </c>
      <c r="C9" s="63" t="str">
        <f aca="false">IF(ISBLANK($B9),"",VLOOKUP($B9,AF_40,2,FALSE()))</f>
        <v>PLUMEY</v>
      </c>
      <c r="D9" s="63" t="str">
        <f aca="false">IF(ISBLANK($B9),"",VLOOKUP($B9,AF_40,3,FALSE()))</f>
        <v>CLAUDE</v>
      </c>
      <c r="E9" s="63" t="str">
        <f aca="false">IF(ISBLANK($B9),"",VLOOKUP($B9,AF_40,4,FALSE()))</f>
        <v>VC DRUILLAT</v>
      </c>
      <c r="F9" s="63" t="n">
        <f aca="false">IF(ISBLANK($B9),"",VLOOKUP($B9,AF_40,6,FALSE()))</f>
        <v>1</v>
      </c>
      <c r="G9" s="67"/>
    </row>
    <row r="10" s="65" customFormat="true" ht="20.1" hidden="false" customHeight="true" outlineLevel="0" collapsed="false">
      <c r="A10" s="66"/>
      <c r="B10" s="62"/>
      <c r="C10" s="68" t="str">
        <f aca="false">IF(ISBLANK(B10),"",VLOOKUP(B10,AF_40,2,FALSE()))</f>
        <v/>
      </c>
      <c r="D10" s="68"/>
      <c r="E10" s="68" t="str">
        <f aca="false">IF(ISBLANK(B10),"",VLOOKUP(B10,AF_40,3,FALSE()))</f>
        <v/>
      </c>
      <c r="F10" s="69" t="str">
        <f aca="false">IF(ISBLANK(B10),"",VLOOKUP(B10,AF_40,4,FALSE()))</f>
        <v/>
      </c>
      <c r="G10" s="67"/>
    </row>
    <row r="11" s="65" customFormat="true" ht="20.1" hidden="false" customHeight="true" outlineLevel="0" collapsed="false">
      <c r="A11" s="70"/>
      <c r="B11" s="71"/>
      <c r="C11" s="72"/>
      <c r="D11" s="72"/>
      <c r="E11" s="72"/>
      <c r="F11" s="73"/>
      <c r="G11" s="74"/>
    </row>
    <row r="12" s="65" customFormat="true" ht="20.1" hidden="false" customHeight="true" outlineLevel="0" collapsed="false">
      <c r="A12" s="70"/>
      <c r="B12" s="71"/>
      <c r="C12" s="72"/>
      <c r="D12" s="72"/>
      <c r="E12" s="72"/>
      <c r="F12" s="73"/>
      <c r="G12" s="74"/>
    </row>
    <row r="13" s="65" customFormat="true" ht="20.1" hidden="false" customHeight="true" outlineLevel="0" collapsed="false">
      <c r="A13" s="70"/>
      <c r="B13" s="71"/>
      <c r="C13" s="72" t="str">
        <f aca="false">IF(ISBLANK(B13),"",VLOOKUP(B13,AF_40,2,FALSE()))</f>
        <v/>
      </c>
      <c r="D13" s="72"/>
      <c r="E13" s="72" t="str">
        <f aca="false">IF(ISBLANK(B13),"",VLOOKUP(B13,AF_40,3,FALSE()))</f>
        <v/>
      </c>
      <c r="F13" s="73" t="str">
        <f aca="false">IF(ISBLANK(B13),"",VLOOKUP(B13,AF_40,4,FALSE()))</f>
        <v/>
      </c>
      <c r="G13" s="74"/>
    </row>
    <row r="14" s="65" customFormat="true" ht="20.1" hidden="false" customHeight="true" outlineLevel="0" collapsed="false">
      <c r="A14" s="70"/>
      <c r="B14" s="71"/>
      <c r="C14" s="72" t="str">
        <f aca="false">IF(ISBLANK(B14),"",VLOOKUP(B14,AF_40,2,FALSE()))</f>
        <v/>
      </c>
      <c r="D14" s="72"/>
      <c r="E14" s="72" t="str">
        <f aca="false">IF(ISBLANK(B14),"",VLOOKUP(B14,AF_40,3,FALSE()))</f>
        <v/>
      </c>
      <c r="F14" s="73" t="str">
        <f aca="false">IF(ISBLANK(B14),"",VLOOKUP(B14,AF_40,4,FALSE()))</f>
        <v/>
      </c>
      <c r="G14" s="74"/>
    </row>
    <row r="15" s="65" customFormat="true" ht="20.1" hidden="false" customHeight="true" outlineLevel="0" collapsed="false">
      <c r="A15" s="70"/>
      <c r="B15" s="71"/>
      <c r="C15" s="72" t="str">
        <f aca="false">IF(ISBLANK(B15),"",VLOOKUP(B15,AF_40,2,FALSE()))</f>
        <v/>
      </c>
      <c r="D15" s="72"/>
      <c r="E15" s="72" t="str">
        <f aca="false">IF(ISBLANK(B15),"",VLOOKUP(B15,AF_40,3,FALSE()))</f>
        <v/>
      </c>
      <c r="F15" s="73" t="str">
        <f aca="false">IF(ISBLANK(B15),"",VLOOKUP(B15,AF_40,4,FALSE()))</f>
        <v/>
      </c>
      <c r="G15" s="74"/>
    </row>
    <row r="16" s="65" customFormat="true" ht="20.1" hidden="false" customHeight="true" outlineLevel="0" collapsed="false">
      <c r="A16" s="70"/>
      <c r="B16" s="71"/>
      <c r="C16" s="72" t="str">
        <f aca="false">IF(ISBLANK(B16),"",VLOOKUP(B16,AF_40,2,FALSE()))</f>
        <v/>
      </c>
      <c r="D16" s="72"/>
      <c r="E16" s="72" t="str">
        <f aca="false">IF(ISBLANK(B16),"",VLOOKUP(B16,AF_40,3,FALSE()))</f>
        <v/>
      </c>
      <c r="F16" s="73" t="str">
        <f aca="false">IF(ISBLANK(B16),"",VLOOKUP(B16,AF_40,4,FALSE()))</f>
        <v/>
      </c>
      <c r="G16" s="74"/>
    </row>
    <row r="17" s="65" customFormat="true" ht="20.1" hidden="false" customHeight="true" outlineLevel="0" collapsed="false">
      <c r="A17" s="70"/>
      <c r="B17" s="71"/>
      <c r="C17" s="72" t="str">
        <f aca="false">IF(ISBLANK(B17),"",VLOOKUP(B17,AF_40,2,FALSE()))</f>
        <v/>
      </c>
      <c r="D17" s="72"/>
      <c r="E17" s="72" t="str">
        <f aca="false">IF(ISBLANK(B17),"",VLOOKUP(B17,AF_40,3,FALSE()))</f>
        <v/>
      </c>
      <c r="F17" s="73" t="str">
        <f aca="false">IF(ISBLANK(B17),"",VLOOKUP(B17,AF_40,4,FALSE()))</f>
        <v/>
      </c>
      <c r="G17" s="74"/>
    </row>
    <row r="18" s="65" customFormat="true" ht="20.1" hidden="false" customHeight="true" outlineLevel="0" collapsed="false">
      <c r="A18" s="70"/>
      <c r="B18" s="71"/>
      <c r="C18" s="72" t="str">
        <f aca="false">IF(ISBLANK(B18),"",VLOOKUP(B18,AF_40,2,FALSE()))</f>
        <v/>
      </c>
      <c r="D18" s="72"/>
      <c r="E18" s="72" t="str">
        <f aca="false">IF(ISBLANK(B18),"",VLOOKUP(B18,AF_40,3,FALSE()))</f>
        <v/>
      </c>
      <c r="F18" s="73" t="str">
        <f aca="false">IF(ISBLANK(B18),"",VLOOKUP(B18,AF_40,4,FALSE()))</f>
        <v/>
      </c>
      <c r="G18" s="74"/>
    </row>
    <row r="19" s="65" customFormat="true" ht="20.1" hidden="false" customHeight="true" outlineLevel="0" collapsed="false">
      <c r="A19" s="70"/>
      <c r="B19" s="71"/>
      <c r="C19" s="72" t="str">
        <f aca="false">IF(ISBLANK(B19),"",VLOOKUP(B19,AF_40,2,FALSE()))</f>
        <v/>
      </c>
      <c r="D19" s="72"/>
      <c r="E19" s="72" t="str">
        <f aca="false">IF(ISBLANK(B19),"",VLOOKUP(B19,AF_40,3,FALSE()))</f>
        <v/>
      </c>
      <c r="F19" s="73" t="str">
        <f aca="false">IF(ISBLANK(B19),"",VLOOKUP(B19,AF_40,4,FALSE()))</f>
        <v/>
      </c>
      <c r="G19" s="74"/>
    </row>
    <row r="20" s="65" customFormat="true" ht="20.1" hidden="false" customHeight="true" outlineLevel="0" collapsed="false">
      <c r="A20" s="70"/>
      <c r="B20" s="71"/>
      <c r="C20" s="72" t="str">
        <f aca="false">IF(ISBLANK(B20),"",VLOOKUP(B20,AF_40,2,FALSE()))</f>
        <v/>
      </c>
      <c r="D20" s="72"/>
      <c r="E20" s="72" t="str">
        <f aca="false">IF(ISBLANK(B20),"",VLOOKUP(B20,AF_40,3,FALSE()))</f>
        <v/>
      </c>
      <c r="F20" s="73" t="str">
        <f aca="false">IF(ISBLANK(B20),"",VLOOKUP(B20,AF_40,4,FALSE()))</f>
        <v/>
      </c>
      <c r="G20" s="74"/>
    </row>
    <row r="21" s="65" customFormat="true" ht="20.1" hidden="false" customHeight="true" outlineLevel="0" collapsed="false">
      <c r="A21" s="70"/>
      <c r="B21" s="71"/>
      <c r="C21" s="72" t="str">
        <f aca="false">IF(ISBLANK(B21),"",VLOOKUP(B21,AF_40,2,FALSE()))</f>
        <v/>
      </c>
      <c r="D21" s="72"/>
      <c r="E21" s="72" t="str">
        <f aca="false">IF(ISBLANK(B21),"",VLOOKUP(B21,AF_40,3,FALSE()))</f>
        <v/>
      </c>
      <c r="F21" s="73" t="str">
        <f aca="false">IF(ISBLANK(B21),"",VLOOKUP(B21,AF_40,4,FALSE()))</f>
        <v/>
      </c>
      <c r="G21" s="74"/>
    </row>
    <row r="22" s="65" customFormat="true" ht="20.1" hidden="false" customHeight="true" outlineLevel="0" collapsed="false">
      <c r="A22" s="70"/>
      <c r="B22" s="71"/>
      <c r="C22" s="72" t="str">
        <f aca="false">IF(ISBLANK(B22),"",VLOOKUP(B22,AF_40,2,FALSE()))</f>
        <v/>
      </c>
      <c r="D22" s="72"/>
      <c r="E22" s="72" t="str">
        <f aca="false">IF(ISBLANK(B22),"",VLOOKUP(B22,AF_40,3,FALSE()))</f>
        <v/>
      </c>
      <c r="F22" s="73" t="str">
        <f aca="false">IF(ISBLANK(B22),"",VLOOKUP(B22,AF_40,4,FALSE()))</f>
        <v/>
      </c>
      <c r="G22" s="74"/>
    </row>
    <row r="23" s="65" customFormat="true" ht="20.1" hidden="false" customHeight="true" outlineLevel="0" collapsed="false">
      <c r="A23" s="70"/>
      <c r="B23" s="71"/>
      <c r="C23" s="72" t="str">
        <f aca="false">IF(ISBLANK(B23),"",VLOOKUP(B23,AF_40,2,FALSE()))</f>
        <v/>
      </c>
      <c r="D23" s="72"/>
      <c r="E23" s="72" t="str">
        <f aca="false">IF(ISBLANK(B23),"",VLOOKUP(B23,AF_40,3,FALSE()))</f>
        <v/>
      </c>
      <c r="F23" s="73" t="str">
        <f aca="false">IF(ISBLANK(B23),"",VLOOKUP(B23,AF_40,4,FALSE()))</f>
        <v/>
      </c>
      <c r="G23" s="74"/>
    </row>
    <row r="24" s="65" customFormat="true" ht="20.1" hidden="false" customHeight="true" outlineLevel="0" collapsed="false">
      <c r="A24" s="70"/>
      <c r="B24" s="71"/>
      <c r="C24" s="72" t="str">
        <f aca="false">IF(ISBLANK(B24),"",VLOOKUP(B24,AF_40,2,FALSE()))</f>
        <v/>
      </c>
      <c r="D24" s="72"/>
      <c r="E24" s="72" t="str">
        <f aca="false">IF(ISBLANK(B24),"",VLOOKUP(B24,AF_40,3,FALSE()))</f>
        <v/>
      </c>
      <c r="F24" s="73" t="str">
        <f aca="false">IF(ISBLANK(B24),"",VLOOKUP(B24,AF_40,4,FALSE()))</f>
        <v/>
      </c>
      <c r="G24" s="74"/>
    </row>
    <row r="25" s="65" customFormat="true" ht="20.1" hidden="false" customHeight="true" outlineLevel="0" collapsed="false">
      <c r="A25" s="70"/>
      <c r="B25" s="71"/>
      <c r="C25" s="72" t="str">
        <f aca="false">IF(ISBLANK(B25),"",VLOOKUP(B25,AF_40,2,FALSE()))</f>
        <v/>
      </c>
      <c r="D25" s="72"/>
      <c r="E25" s="72" t="str">
        <f aca="false">IF(ISBLANK(B25),"",VLOOKUP(B25,AF_40,3,FALSE()))</f>
        <v/>
      </c>
      <c r="F25" s="73" t="str">
        <f aca="false">IF(ISBLANK(B25),"",VLOOKUP(B25,AF_40,4,FALSE()))</f>
        <v/>
      </c>
      <c r="G25" s="74"/>
    </row>
    <row r="26" s="65" customFormat="true" ht="20.1" hidden="false" customHeight="true" outlineLevel="0" collapsed="false">
      <c r="A26" s="70"/>
      <c r="B26" s="71"/>
      <c r="C26" s="72" t="str">
        <f aca="false">IF(ISBLANK(B26),"",VLOOKUP(B26,AF_40,2,FALSE()))</f>
        <v/>
      </c>
      <c r="D26" s="72"/>
      <c r="E26" s="72" t="str">
        <f aca="false">IF(ISBLANK(B26),"",VLOOKUP(B26,AF_40,3,FALSE()))</f>
        <v/>
      </c>
      <c r="F26" s="73" t="str">
        <f aca="false">IF(ISBLANK(B26),"",VLOOKUP(B26,AF_40,4,FALSE()))</f>
        <v/>
      </c>
      <c r="G26" s="74"/>
    </row>
    <row r="27" s="65" customFormat="true" ht="20.1" hidden="false" customHeight="true" outlineLevel="0" collapsed="false">
      <c r="A27" s="70"/>
      <c r="B27" s="71"/>
      <c r="C27" s="72" t="str">
        <f aca="false">IF(ISBLANK(B27),"",VLOOKUP(B27,AF_40,2,FALSE()))</f>
        <v/>
      </c>
      <c r="D27" s="72"/>
      <c r="E27" s="72" t="str">
        <f aca="false">IF(ISBLANK(B27),"",VLOOKUP(B27,AF_40,3,FALSE()))</f>
        <v/>
      </c>
      <c r="F27" s="73" t="str">
        <f aca="false">IF(ISBLANK(B27),"",VLOOKUP(B27,AF_40,4,FALSE()))</f>
        <v/>
      </c>
      <c r="G27" s="74"/>
    </row>
    <row r="28" s="65" customFormat="true" ht="20.1" hidden="false" customHeight="true" outlineLevel="0" collapsed="false">
      <c r="A28" s="70"/>
      <c r="B28" s="71"/>
      <c r="C28" s="72" t="str">
        <f aca="false">IF(ISBLANK(B28),"",VLOOKUP(B28,AF_40,2,FALSE()))</f>
        <v/>
      </c>
      <c r="D28" s="72"/>
      <c r="E28" s="72" t="str">
        <f aca="false">IF(ISBLANK(B28),"",VLOOKUP(B28,AF_40,3,FALSE()))</f>
        <v/>
      </c>
      <c r="F28" s="73" t="str">
        <f aca="false">IF(ISBLANK(B28),"",VLOOKUP(B28,AF_40,4,FALSE()))</f>
        <v/>
      </c>
      <c r="G28" s="74"/>
    </row>
    <row r="29" s="65" customFormat="true" ht="20.1" hidden="false" customHeight="true" outlineLevel="0" collapsed="false">
      <c r="A29" s="70"/>
      <c r="B29" s="71"/>
      <c r="C29" s="72" t="str">
        <f aca="false">IF(ISBLANK(B29),"",VLOOKUP(B29,AF_40,2,FALSE()))</f>
        <v/>
      </c>
      <c r="D29" s="72"/>
      <c r="E29" s="72" t="str">
        <f aca="false">IF(ISBLANK(B29),"",VLOOKUP(B29,AF_40,3,FALSE()))</f>
        <v/>
      </c>
      <c r="F29" s="73" t="str">
        <f aca="false">IF(ISBLANK(B29),"",VLOOKUP(B29,AF_40,4,FALSE()))</f>
        <v/>
      </c>
      <c r="G29" s="74"/>
    </row>
    <row r="30" s="65" customFormat="true" ht="20.1" hidden="false" customHeight="true" outlineLevel="0" collapsed="false">
      <c r="A30" s="70"/>
      <c r="B30" s="71"/>
      <c r="C30" s="72" t="str">
        <f aca="false">IF(ISBLANK(B30),"",VLOOKUP(B30,AF_40,2,FALSE()))</f>
        <v/>
      </c>
      <c r="D30" s="72"/>
      <c r="E30" s="72" t="str">
        <f aca="false">IF(ISBLANK(B30),"",VLOOKUP(B30,AF_40,3,FALSE()))</f>
        <v/>
      </c>
      <c r="F30" s="73" t="str">
        <f aca="false">IF(ISBLANK(B30),"",VLOOKUP(B30,AF_40,4,FALSE()))</f>
        <v/>
      </c>
      <c r="G30" s="74"/>
    </row>
    <row r="31" s="65" customFormat="true" ht="20.1" hidden="false" customHeight="true" outlineLevel="0" collapsed="false">
      <c r="A31" s="70"/>
      <c r="B31" s="71"/>
      <c r="C31" s="72" t="str">
        <f aca="false">IF(ISBLANK(B31),"",VLOOKUP(B31,AF_40,2,FALSE()))</f>
        <v/>
      </c>
      <c r="D31" s="72"/>
      <c r="E31" s="72" t="str">
        <f aca="false">IF(ISBLANK(B31),"",VLOOKUP(B31,AF_40,3,FALSE()))</f>
        <v/>
      </c>
      <c r="F31" s="73" t="str">
        <f aca="false">IF(ISBLANK(B31),"",VLOOKUP(B31,AF_40,4,FALSE()))</f>
        <v/>
      </c>
      <c r="G31" s="74"/>
    </row>
    <row r="32" s="65" customFormat="true" ht="20.1" hidden="false" customHeight="true" outlineLevel="0" collapsed="false">
      <c r="A32" s="70"/>
      <c r="B32" s="71"/>
      <c r="C32" s="72" t="str">
        <f aca="false">IF(ISBLANK(B32),"",VLOOKUP(B32,AF_40,2,FALSE()))</f>
        <v/>
      </c>
      <c r="D32" s="72"/>
      <c r="E32" s="72" t="str">
        <f aca="false">IF(ISBLANK(B32),"",VLOOKUP(B32,AF_40,3,FALSE()))</f>
        <v/>
      </c>
      <c r="F32" s="73" t="str">
        <f aca="false">IF(ISBLANK(B32),"",VLOOKUP(B32,AF_40,4,FALSE()))</f>
        <v/>
      </c>
      <c r="G32" s="74"/>
    </row>
    <row r="33" s="65" customFormat="true" ht="20.1" hidden="false" customHeight="true" outlineLevel="0" collapsed="false">
      <c r="A33" s="70"/>
      <c r="B33" s="71"/>
      <c r="C33" s="72" t="str">
        <f aca="false">IF(ISBLANK(B33),"",VLOOKUP(B33,AF_40,2,FALSE()))</f>
        <v/>
      </c>
      <c r="D33" s="72"/>
      <c r="E33" s="72" t="str">
        <f aca="false">IF(ISBLANK(B33),"",VLOOKUP(B33,AF_40,3,FALSE()))</f>
        <v/>
      </c>
      <c r="F33" s="73" t="str">
        <f aca="false">IF(ISBLANK(B33),"",VLOOKUP(B33,AF_40,4,FALSE()))</f>
        <v/>
      </c>
      <c r="G33" s="74"/>
    </row>
    <row r="34" s="65" customFormat="true" ht="20.1" hidden="false" customHeight="true" outlineLevel="0" collapsed="false">
      <c r="A34" s="70"/>
      <c r="B34" s="71"/>
      <c r="C34" s="72" t="str">
        <f aca="false">IF(ISBLANK(B34),"",VLOOKUP(B34,AF_40,2,FALSE()))</f>
        <v/>
      </c>
      <c r="D34" s="72"/>
      <c r="E34" s="72" t="str">
        <f aca="false">IF(ISBLANK(B34),"",VLOOKUP(B34,AF_40,3,FALSE()))</f>
        <v/>
      </c>
      <c r="F34" s="73" t="str">
        <f aca="false">IF(ISBLANK(B34),"",VLOOKUP(B34,AF_40,4,FALSE()))</f>
        <v/>
      </c>
      <c r="G34" s="74"/>
    </row>
    <row r="35" s="65" customFormat="true" ht="20.1" hidden="false" customHeight="true" outlineLevel="0" collapsed="false">
      <c r="A35" s="70"/>
      <c r="B35" s="71"/>
      <c r="C35" s="72" t="str">
        <f aca="false">IF(ISBLANK(B35),"",VLOOKUP(B35,AF_40,2,FALSE()))</f>
        <v/>
      </c>
      <c r="D35" s="72"/>
      <c r="E35" s="72" t="str">
        <f aca="false">IF(ISBLANK(B35),"",VLOOKUP(B35,AF_40,3,FALSE()))</f>
        <v/>
      </c>
      <c r="F35" s="73" t="str">
        <f aca="false">IF(ISBLANK(B35),"",VLOOKUP(B35,AF_40,4,FALSE()))</f>
        <v/>
      </c>
      <c r="G35" s="74"/>
    </row>
    <row r="36" s="65" customFormat="true" ht="20.1" hidden="false" customHeight="true" outlineLevel="0" collapsed="false">
      <c r="A36" s="70"/>
      <c r="B36" s="71"/>
      <c r="C36" s="72" t="str">
        <f aca="false">IF(ISBLANK(B36),"",VLOOKUP(B36,AF_40,2,FALSE()))</f>
        <v/>
      </c>
      <c r="D36" s="72"/>
      <c r="E36" s="72" t="str">
        <f aca="false">IF(ISBLANK(B36),"",VLOOKUP(B36,AF_40,3,FALSE()))</f>
        <v/>
      </c>
      <c r="F36" s="73" t="str">
        <f aca="false">IF(ISBLANK(B36),"",VLOOKUP(B36,AF_40,4,FALSE()))</f>
        <v/>
      </c>
      <c r="G36" s="74"/>
    </row>
    <row r="37" s="65" customFormat="true" ht="20.1" hidden="false" customHeight="true" outlineLevel="0" collapsed="false">
      <c r="A37" s="70"/>
      <c r="B37" s="71"/>
      <c r="C37" s="72" t="str">
        <f aca="false">IF(ISBLANK(B37),"",VLOOKUP(B37,AF_40,2,FALSE()))</f>
        <v/>
      </c>
      <c r="D37" s="72"/>
      <c r="E37" s="72" t="str">
        <f aca="false">IF(ISBLANK(B37),"",VLOOKUP(B37,AF_40,3,FALSE()))</f>
        <v/>
      </c>
      <c r="F37" s="73" t="str">
        <f aca="false">IF(ISBLANK(B37),"",VLOOKUP(B37,AF_40,4,FALSE()))</f>
        <v/>
      </c>
      <c r="G37" s="74"/>
    </row>
    <row r="38" s="65" customFormat="true" ht="20.1" hidden="false" customHeight="true" outlineLevel="0" collapsed="false">
      <c r="A38" s="70"/>
      <c r="B38" s="71"/>
      <c r="C38" s="72" t="str">
        <f aca="false">IF(ISBLANK(B38),"",VLOOKUP(B38,AF_40,2,FALSE()))</f>
        <v/>
      </c>
      <c r="D38" s="72"/>
      <c r="E38" s="72" t="str">
        <f aca="false">IF(ISBLANK(B38),"",VLOOKUP(B38,AF_40,3,FALSE()))</f>
        <v/>
      </c>
      <c r="F38" s="73" t="str">
        <f aca="false">IF(ISBLANK(B38),"",VLOOKUP(B38,AF_40,4,FALSE()))</f>
        <v/>
      </c>
      <c r="G38" s="74"/>
    </row>
    <row r="39" s="65" customFormat="true" ht="12.75" hidden="false" customHeight="false" outlineLevel="0" collapsed="false"/>
    <row r="40" s="65" customFormat="true" ht="12.75" hidden="false" customHeight="false" outlineLevel="0" collapsed="false"/>
    <row r="41" s="65" customFormat="true" ht="12.75" hidden="false" customHeight="false" outlineLevel="0" collapsed="false"/>
    <row r="42" s="65" customFormat="true" ht="12.75" hidden="false" customHeight="false" outlineLevel="0" collapsed="false"/>
    <row r="43" s="65" customFormat="true" ht="12.75" hidden="false" customHeight="false" outlineLevel="0" collapsed="false"/>
    <row r="44" s="65" customFormat="true" ht="12.75" hidden="false" customHeight="false" outlineLevel="0" collapsed="false"/>
    <row r="45" s="65" customFormat="true" ht="12.75" hidden="false" customHeight="false" outlineLevel="0" collapsed="false"/>
    <row r="46" s="65" customFormat="true" ht="12.75" hidden="false" customHeight="false" outlineLevel="0" collapsed="false"/>
    <row r="47" s="65" customFormat="true" ht="12.75" hidden="false" customHeight="false" outlineLevel="0" collapsed="false"/>
    <row r="48" s="65" customFormat="true" ht="12.75" hidden="false" customHeight="false" outlineLevel="0" collapsed="false"/>
    <row r="49" s="65" customFormat="true" ht="12.75" hidden="false" customHeight="false" outlineLevel="0" collapsed="false"/>
    <row r="50" s="65" customFormat="true" ht="12.75" hidden="false" customHeight="false" outlineLevel="0" collapsed="false"/>
    <row r="51" s="65" customFormat="true" ht="12.75" hidden="false" customHeight="false" outlineLevel="0" collapsed="false"/>
    <row r="52" s="65" customFormat="true" ht="12.75" hidden="false" customHeight="false" outlineLevel="0" collapsed="false"/>
    <row r="53" s="65" customFormat="true" ht="12.75" hidden="false" customHeight="false" outlineLevel="0" collapsed="false"/>
    <row r="54" s="65" customFormat="true" ht="12.75" hidden="false" customHeight="false" outlineLevel="0" collapsed="false"/>
    <row r="55" s="65" customFormat="true" ht="12.75" hidden="false" customHeight="false" outlineLevel="0" collapsed="false"/>
    <row r="56" s="65" customFormat="true" ht="12.75" hidden="false" customHeight="false" outlineLevel="0" collapsed="false"/>
    <row r="57" s="65" customFormat="true" ht="12.75" hidden="false" customHeight="false" outlineLevel="0" collapsed="false"/>
    <row r="58" s="65" customFormat="true" ht="12.75" hidden="false" customHeight="false" outlineLevel="0" collapsed="false"/>
    <row r="59" s="65" customFormat="true" ht="12.75" hidden="false" customHeight="false" outlineLevel="0" collapsed="false"/>
    <row r="60" s="65" customFormat="true" ht="12.75" hidden="false" customHeight="false" outlineLevel="0" collapsed="false"/>
    <row r="61" s="65" customFormat="true" ht="12.75" hidden="false" customHeight="false" outlineLevel="0" collapsed="false"/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  <row r="86" s="65" customFormat="true" ht="12.75" hidden="false" customHeight="false" outlineLevel="0" collapsed="false"/>
    <row r="87" s="65" customFormat="true" ht="12.75" hidden="false" customHeight="false" outlineLevel="0" collapsed="false"/>
    <row r="88" s="65" customFormat="true" ht="12.75" hidden="false" customHeight="false" outlineLevel="0" collapsed="false"/>
    <row r="89" s="65" customFormat="true" ht="12.75" hidden="false" customHeight="false" outlineLevel="0" collapsed="false"/>
    <row r="90" s="65" customFormat="true" ht="12.75" hidden="false" customHeight="false" outlineLevel="0" collapsed="false"/>
    <row r="91" s="65" customFormat="true" ht="12.75" hidden="false" customHeight="false" outlineLevel="0" collapsed="false"/>
    <row r="92" s="65" customFormat="true" ht="12.75" hidden="false" customHeight="false" outlineLevel="0" collapsed="false"/>
    <row r="93" s="65" customFormat="true" ht="12.75" hidden="false" customHeight="false" outlineLevel="0" collapsed="false"/>
    <row r="94" s="65" customFormat="true" ht="12.75" hidden="false" customHeight="false" outlineLevel="0" collapsed="false"/>
    <row r="95" s="65" customFormat="true" ht="12.75" hidden="false" customHeight="false" outlineLevel="0" collapsed="false"/>
    <row r="96" s="65" customFormat="true" ht="12.75" hidden="false" customHeight="false" outlineLevel="0" collapsed="false"/>
    <row r="97" s="65" customFormat="true" ht="12.75" hidden="false" customHeight="false" outlineLevel="0" collapsed="false"/>
    <row r="98" s="65" customFormat="true" ht="12.75" hidden="false" customHeight="false" outlineLevel="0" collapsed="false"/>
    <row r="99" s="65" customFormat="true" ht="12.75" hidden="false" customHeight="false" outlineLevel="0" collapsed="false"/>
    <row r="100" s="65" customFormat="true" ht="12.75" hidden="false" customHeight="false" outlineLevel="0" collapsed="false"/>
    <row r="101" s="65" customFormat="true" ht="12.75" hidden="false" customHeight="false" outlineLevel="0" collapsed="false"/>
    <row r="102" s="65" customFormat="true" ht="12.75" hidden="false" customHeight="false" outlineLevel="0" collapsed="false"/>
    <row r="103" s="65" customFormat="true" ht="12.75" hidden="false" customHeight="false" outlineLevel="0" collapsed="false"/>
    <row r="104" s="65" customFormat="true" ht="12.75" hidden="false" customHeight="false" outlineLevel="0" collapsed="false"/>
    <row r="105" s="65" customFormat="true" ht="12.75" hidden="false" customHeight="false" outlineLevel="0" collapsed="false"/>
    <row r="106" s="65" customFormat="true" ht="12.75" hidden="false" customHeight="false" outlineLevel="0" collapsed="false"/>
    <row r="107" s="65" customFormat="true" ht="12.75" hidden="false" customHeight="false" outlineLevel="0" collapsed="false"/>
    <row r="108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C11:G38 A11:A38">
    <cfRule type="expression" priority="2" aboveAverage="0" equalAverage="0" bottom="0" percent="0" rank="0" text="" dxfId="12">
      <formula>OR($A11="NP",$A11="Exc")</formula>
    </cfRule>
    <cfRule type="expression" priority="3" aboveAverage="0" equalAverage="0" bottom="0" percent="0" rank="0" text="" dxfId="13">
      <formula>$F11=1</formula>
    </cfRule>
  </conditionalFormatting>
  <conditionalFormatting sqref="B11:B38">
    <cfRule type="expression" priority="4" aboveAverage="0" equalAverage="0" bottom="0" percent="0" rank="0" text="" dxfId="14">
      <formula>COUNTIF(B$7:B11,B11)&gt;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38" man="true" max="16383" min="0"/>
  </rowBreaks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:IV6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32.14"/>
    <col collapsed="false" customWidth="true" hidden="false" outlineLevel="0" max="4" min="4" style="6" width="27.7"/>
    <col collapsed="false" customWidth="true" hidden="false" outlineLevel="0" max="5" min="5" style="6" width="25.7"/>
    <col collapsed="false" customWidth="true" hidden="false" outlineLevel="0" max="6" min="6" style="6" width="5.13"/>
    <col collapsed="false" customWidth="true" hidden="true" outlineLevel="0" max="7" min="7" style="6" width="10.71"/>
    <col collapsed="false" customWidth="true" hidden="true" outlineLevel="0" max="8" min="8" style="6" width="4.14"/>
    <col collapsed="false" customWidth="true" hidden="true" outlineLevel="0" max="9" min="9" style="6" width="4.56"/>
    <col collapsed="false" customWidth="true" hidden="true" outlineLevel="0" max="10" min="10" style="6" width="11.05"/>
    <col collapsed="false" customWidth="false" hidden="false" outlineLevel="0" max="257" min="11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 t="s">
        <v>28</v>
      </c>
    </row>
    <row r="5" customFormat="false" ht="24.95" hidden="false" customHeight="true" outlineLevel="0" collapsed="false">
      <c r="A5" s="51" t="s">
        <v>8</v>
      </c>
      <c r="B5" s="51"/>
      <c r="C5" s="51"/>
      <c r="D5" s="52"/>
      <c r="E5" s="53" t="s">
        <v>24</v>
      </c>
      <c r="F5" s="54" t="n">
        <v>51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65" customFormat="true" ht="20.1" hidden="false" customHeight="true" outlineLevel="0" collapsed="false">
      <c r="A7" s="61" t="n">
        <v>1</v>
      </c>
      <c r="B7" s="62" t="n">
        <v>25</v>
      </c>
      <c r="C7" s="63" t="str">
        <f aca="false">IF(ISBLANK($B7),"",VLOOKUP($B7,AM_5059,2,FALSE()))</f>
        <v>LALAU</v>
      </c>
      <c r="D7" s="63" t="str">
        <f aca="false">IF(ISBLANK($B7),"",VLOOKUP($B7,AM_5059,3,FALSE()))</f>
        <v>DIDIER</v>
      </c>
      <c r="E7" s="63" t="str">
        <f aca="false">IF(ISBLANK($B7),"",VLOOKUP($B7,AM_5059,4,FALSE()))</f>
        <v>RS MEXIMIEUX</v>
      </c>
      <c r="F7" s="63" t="n">
        <f aca="false">IF(ISBLANK($B7),"",VLOOKUP($B7,AM_5059,6,FALSE()))</f>
        <v>1</v>
      </c>
      <c r="G7" s="64"/>
    </row>
    <row r="8" s="65" customFormat="true" ht="20.1" hidden="false" customHeight="true" outlineLevel="0" collapsed="false">
      <c r="A8" s="66" t="n">
        <v>2</v>
      </c>
      <c r="B8" s="62" t="n">
        <v>17</v>
      </c>
      <c r="C8" s="63" t="str">
        <f aca="false">IF(ISBLANK($B8),"",VLOOKUP($B8,AM_5059,2,FALSE()))</f>
        <v>VERGNE</v>
      </c>
      <c r="D8" s="63" t="str">
        <f aca="false">IF(ISBLANK($B8),"",VLOOKUP($B8,AM_5059,3,FALSE()))</f>
        <v>NICOLAS</v>
      </c>
      <c r="E8" s="63" t="str">
        <f aca="false">IF(ISBLANK($B8),"",VLOOKUP($B8,AM_5059,4,FALSE()))</f>
        <v>FRIOL TAIN TOURNON</v>
      </c>
      <c r="F8" s="63" t="n">
        <f aca="false">IF(ISBLANK($B8),"",VLOOKUP($B8,AM_5059,6,FALSE()))</f>
        <v>26</v>
      </c>
      <c r="G8" s="67"/>
    </row>
    <row r="9" s="65" customFormat="true" ht="20.1" hidden="false" customHeight="true" outlineLevel="0" collapsed="false">
      <c r="A9" s="66" t="n">
        <v>3</v>
      </c>
      <c r="B9" s="62" t="n">
        <v>9</v>
      </c>
      <c r="C9" s="63" t="str">
        <f aca="false">IF(ISBLANK($B9),"",VLOOKUP($B9,AM_5059,2,FALSE()))</f>
        <v>DECOTTE</v>
      </c>
      <c r="D9" s="63" t="str">
        <f aca="false">IF(ISBLANK($B9),"",VLOOKUP($B9,AM_5059,3,FALSE()))</f>
        <v>CHRISTIAN</v>
      </c>
      <c r="E9" s="63" t="str">
        <f aca="false">IF(ISBLANK($B9),"",VLOOKUP($B9,AM_5059,4,FALSE()))</f>
        <v>ATC DONZERE</v>
      </c>
      <c r="F9" s="63" t="n">
        <f aca="false">IF(ISBLANK($B9),"",VLOOKUP($B9,AM_5059,6,FALSE()))</f>
        <v>26</v>
      </c>
      <c r="G9" s="67"/>
    </row>
    <row r="10" s="65" customFormat="true" ht="20.1" hidden="false" customHeight="true" outlineLevel="0" collapsed="false">
      <c r="A10" s="66" t="n">
        <v>4</v>
      </c>
      <c r="B10" s="62" t="n">
        <v>47</v>
      </c>
      <c r="C10" s="63" t="str">
        <f aca="false">IF(ISBLANK($B10),"",VLOOKUP($B10,AM_5059,2,FALSE()))</f>
        <v>BRIAND</v>
      </c>
      <c r="D10" s="63" t="str">
        <f aca="false">IF(ISBLANK($B10),"",VLOOKUP($B10,AM_5059,3,FALSE()))</f>
        <v>DOMINIQUE</v>
      </c>
      <c r="E10" s="63" t="str">
        <f aca="false">IF(ISBLANK($B10),"",VLOOKUP($B10,AM_5059,4,FALSE()))</f>
        <v>SC MANISSIEUX</v>
      </c>
      <c r="F10" s="63" t="n">
        <f aca="false">IF(ISBLANK($B10),"",VLOOKUP($B10,AM_5059,6,FALSE()))</f>
        <v>69</v>
      </c>
      <c r="G10" s="67"/>
      <c r="H10" s="75"/>
    </row>
    <row r="11" s="65" customFormat="true" ht="20.1" hidden="false" customHeight="true" outlineLevel="0" collapsed="false">
      <c r="A11" s="66" t="n">
        <v>5</v>
      </c>
      <c r="B11" s="62" t="n">
        <v>34</v>
      </c>
      <c r="C11" s="63" t="str">
        <f aca="false">IF(ISBLANK($B11),"",VLOOKUP($B11,AM_5059,2,FALSE()))</f>
        <v>BOIN</v>
      </c>
      <c r="D11" s="63" t="str">
        <f aca="false">IF(ISBLANK($B11),"",VLOOKUP($B11,AM_5059,3,FALSE()))</f>
        <v>MICHEL</v>
      </c>
      <c r="E11" s="63" t="str">
        <f aca="false">IF(ISBLANK($B11),"",VLOOKUP($B11,AM_5059,4,FALSE()))</f>
        <v>EC St CLAIR</v>
      </c>
      <c r="F11" s="63" t="n">
        <f aca="false">IF(ISBLANK($B11),"",VLOOKUP($B11,AM_5059,6,FALSE()))</f>
        <v>38</v>
      </c>
      <c r="G11" s="67"/>
    </row>
    <row r="12" s="65" customFormat="true" ht="20.1" hidden="false" customHeight="true" outlineLevel="0" collapsed="false">
      <c r="A12" s="66" t="n">
        <v>6</v>
      </c>
      <c r="B12" s="62" t="n">
        <v>39</v>
      </c>
      <c r="C12" s="63" t="str">
        <f aca="false">IF(ISBLANK($B12),"",VLOOKUP($B12,AM_5059,2,FALSE()))</f>
        <v>REINAUDO</v>
      </c>
      <c r="D12" s="63" t="str">
        <f aca="false">IF(ISBLANK($B12),"",VLOOKUP($B12,AM_5059,3,FALSE()))</f>
        <v>CHRISTIAN</v>
      </c>
      <c r="E12" s="63" t="str">
        <f aca="false">IF(ISBLANK($B12),"",VLOOKUP($B12,AM_5059,4,FALSE()))</f>
        <v>RIVES</v>
      </c>
      <c r="F12" s="63" t="n">
        <f aca="false">IF(ISBLANK($B12),"",VLOOKUP($B12,AM_5059,6,FALSE()))</f>
        <v>38</v>
      </c>
      <c r="G12" s="67"/>
    </row>
    <row r="13" s="65" customFormat="true" ht="20.1" hidden="false" customHeight="true" outlineLevel="0" collapsed="false">
      <c r="A13" s="66" t="n">
        <v>7</v>
      </c>
      <c r="B13" s="62" t="n">
        <v>50</v>
      </c>
      <c r="C13" s="63" t="str">
        <f aca="false">IF(ISBLANK($B13),"",VLOOKUP($B13,AM_5059,2,FALSE()))</f>
        <v>NAVARRO</v>
      </c>
      <c r="D13" s="63" t="str">
        <f aca="false">IF(ISBLANK($B13),"",VLOOKUP($B13,AM_5059,3,FALSE()))</f>
        <v>JOEL</v>
      </c>
      <c r="E13" s="63" t="str">
        <f aca="false">IF(ISBLANK($B13),"",VLOOKUP($B13,AM_5059,4,FALSE()))</f>
        <v>VC DECINES</v>
      </c>
      <c r="F13" s="63" t="n">
        <f aca="false">IF(ISBLANK($B13),"",VLOOKUP($B13,AM_5059,6,FALSE()))</f>
        <v>69</v>
      </c>
      <c r="G13" s="67"/>
    </row>
    <row r="14" s="65" customFormat="true" ht="20.1" hidden="false" customHeight="true" outlineLevel="0" collapsed="false">
      <c r="A14" s="66" t="n">
        <v>8</v>
      </c>
      <c r="B14" s="62" t="n">
        <v>41</v>
      </c>
      <c r="C14" s="63" t="str">
        <f aca="false">IF(ISBLANK($B14),"",VLOOKUP($B14,AM_5059,2,FALSE()))</f>
        <v>VIAL</v>
      </c>
      <c r="D14" s="63" t="str">
        <f aca="false">IF(ISBLANK($B14),"",VLOOKUP($B14,AM_5059,3,FALSE()))</f>
        <v>JACQUES</v>
      </c>
      <c r="E14" s="63" t="str">
        <f aca="false">IF(ISBLANK($B14),"",VLOOKUP($B14,AM_5059,4,FALSE()))</f>
        <v>SCALE</v>
      </c>
      <c r="F14" s="63" t="n">
        <f aca="false">IF(ISBLANK($B14),"",VLOOKUP($B14,AM_5059,6,FALSE()))</f>
        <v>38</v>
      </c>
      <c r="G14" s="67"/>
    </row>
    <row r="15" s="65" customFormat="true" ht="20.1" hidden="false" customHeight="true" outlineLevel="0" collapsed="false">
      <c r="A15" s="66" t="n">
        <v>9</v>
      </c>
      <c r="B15" s="62" t="n">
        <v>22</v>
      </c>
      <c r="C15" s="63" t="str">
        <f aca="false">IF(ISBLANK($B15),"",VLOOKUP($B15,AM_5059,2,FALSE()))</f>
        <v>BONHOMME</v>
      </c>
      <c r="D15" s="63" t="str">
        <f aca="false">IF(ISBLANK($B15),"",VLOOKUP($B15,AM_5059,3,FALSE()))</f>
        <v>FRANCOIS</v>
      </c>
      <c r="E15" s="63" t="str">
        <f aca="false">IF(ISBLANK($B15),"",VLOOKUP($B15,AM_5059,4,FALSE()))</f>
        <v>RS MEXIMIEUX</v>
      </c>
      <c r="F15" s="63" t="n">
        <f aca="false">IF(ISBLANK($B15),"",VLOOKUP($B15,AM_5059,6,FALSE()))</f>
        <v>1</v>
      </c>
      <c r="G15" s="67"/>
    </row>
    <row r="16" s="65" customFormat="true" ht="20.1" hidden="false" customHeight="true" outlineLevel="0" collapsed="false">
      <c r="A16" s="66" t="n">
        <v>10</v>
      </c>
      <c r="B16" s="62" t="n">
        <v>45</v>
      </c>
      <c r="C16" s="63" t="str">
        <f aca="false">IF(ISBLANK($B16),"",VLOOKUP($B16,AM_5059,2,FALSE()))</f>
        <v>BERAUD</v>
      </c>
      <c r="D16" s="63" t="str">
        <f aca="false">IF(ISBLANK($B16),"",VLOOKUP($B16,AM_5059,3,FALSE()))</f>
        <v>RICHARD</v>
      </c>
      <c r="E16" s="63" t="str">
        <f aca="false">IF(ISBLANK($B16),"",VLOOKUP($B16,AM_5059,4,FALSE()))</f>
        <v>CYCLO TEAM 69</v>
      </c>
      <c r="F16" s="63" t="n">
        <f aca="false">IF(ISBLANK($B16),"",VLOOKUP($B16,AM_5059,6,FALSE()))</f>
        <v>69</v>
      </c>
      <c r="G16" s="67"/>
    </row>
    <row r="17" s="65" customFormat="true" ht="20.1" hidden="false" customHeight="true" outlineLevel="0" collapsed="false">
      <c r="A17" s="66" t="n">
        <v>11</v>
      </c>
      <c r="B17" s="62" t="n">
        <v>2</v>
      </c>
      <c r="C17" s="63" t="str">
        <f aca="false">IF(ISBLANK($B17),"",VLOOKUP($B17,AM_5059,2,FALSE()))</f>
        <v>DUPIN</v>
      </c>
      <c r="D17" s="63" t="str">
        <f aca="false">IF(ISBLANK($B17),"",VLOOKUP($B17,AM_5059,3,FALSE()))</f>
        <v>DIDER</v>
      </c>
      <c r="E17" s="63" t="str">
        <f aca="false">IF(ISBLANK($B17),"",VLOOKUP($B17,AM_5059,4,FALSE()))</f>
        <v>CS COUX</v>
      </c>
      <c r="F17" s="63" t="n">
        <f aca="false">IF(ISBLANK($B17),"",VLOOKUP($B17,AM_5059,6,FALSE()))</f>
        <v>7</v>
      </c>
      <c r="G17" s="67"/>
      <c r="H17" s="75"/>
    </row>
    <row r="18" s="65" customFormat="true" ht="20.1" hidden="false" customHeight="true" outlineLevel="0" collapsed="false">
      <c r="A18" s="66" t="n">
        <v>12</v>
      </c>
      <c r="B18" s="62" t="n">
        <v>43</v>
      </c>
      <c r="C18" s="63" t="str">
        <f aca="false">IF(ISBLANK($B18),"",VLOOKUP($B18,AM_5059,2,FALSE()))</f>
        <v>VINCENDON</v>
      </c>
      <c r="D18" s="63" t="str">
        <f aca="false">IF(ISBLANK($B18),"",VLOOKUP($B18,AM_5059,3,FALSE()))</f>
        <v>LOUIS</v>
      </c>
      <c r="E18" s="63" t="str">
        <f aca="false">IF(ISBLANK($B18),"",VLOOKUP($B18,AM_5059,4,FALSE()))</f>
        <v>CHATONNAY</v>
      </c>
      <c r="F18" s="63" t="n">
        <f aca="false">IF(ISBLANK($B18),"",VLOOKUP($B18,AM_5059,6,FALSE()))</f>
        <v>38</v>
      </c>
      <c r="G18" s="67"/>
    </row>
    <row r="19" s="65" customFormat="true" ht="20.1" hidden="false" customHeight="true" outlineLevel="0" collapsed="false">
      <c r="A19" s="66" t="n">
        <v>13</v>
      </c>
      <c r="B19" s="62" t="n">
        <v>8</v>
      </c>
      <c r="C19" s="63" t="str">
        <f aca="false">IF(ISBLANK($B19),"",VLOOKUP($B19,AM_5059,2,FALSE()))</f>
        <v>CLUZEL</v>
      </c>
      <c r="D19" s="63" t="str">
        <f aca="false">IF(ISBLANK($B19),"",VLOOKUP($B19,AM_5059,3,FALSE()))</f>
        <v>PATRICK</v>
      </c>
      <c r="E19" s="63" t="str">
        <f aca="false">IF(ISBLANK($B19),"",VLOOKUP($B19,AM_5059,4,FALSE()))</f>
        <v>AC LES TOURRETTES</v>
      </c>
      <c r="F19" s="63" t="n">
        <f aca="false">IF(ISBLANK($B19),"",VLOOKUP($B19,AM_5059,6,FALSE()))</f>
        <v>26</v>
      </c>
      <c r="G19" s="67"/>
    </row>
    <row r="20" s="65" customFormat="true" ht="20.1" hidden="false" customHeight="true" outlineLevel="0" collapsed="false">
      <c r="A20" s="66" t="n">
        <v>14</v>
      </c>
      <c r="B20" s="62" t="n">
        <v>32</v>
      </c>
      <c r="C20" s="63" t="str">
        <f aca="false">IF(ISBLANK($B20),"",VLOOKUP($B20,AM_5059,2,FALSE()))</f>
        <v>WEBER</v>
      </c>
      <c r="D20" s="63" t="str">
        <f aca="false">IF(ISBLANK($B20),"",VLOOKUP($B20,AM_5059,3,FALSE()))</f>
        <v>PASCAL</v>
      </c>
      <c r="E20" s="63" t="str">
        <f aca="false">IF(ISBLANK($B20),"",VLOOKUP($B20,AM_5059,4,FALSE()))</f>
        <v>RS MEXIMIEUX</v>
      </c>
      <c r="F20" s="63" t="n">
        <f aca="false">IF(ISBLANK($B20),"",VLOOKUP($B20,AM_5059,6,FALSE()))</f>
        <v>1</v>
      </c>
      <c r="G20" s="67"/>
    </row>
    <row r="21" s="65" customFormat="true" ht="20.1" hidden="false" customHeight="true" outlineLevel="0" collapsed="false">
      <c r="A21" s="66" t="n">
        <v>15</v>
      </c>
      <c r="B21" s="62" t="n">
        <v>49</v>
      </c>
      <c r="C21" s="63" t="str">
        <f aca="false">IF(ISBLANK($B21),"",VLOOKUP($B21,AM_5059,2,FALSE()))</f>
        <v>FRAISSE</v>
      </c>
      <c r="D21" s="63" t="str">
        <f aca="false">IF(ISBLANK($B21),"",VLOOKUP($B21,AM_5059,3,FALSE()))</f>
        <v>PATRICK</v>
      </c>
      <c r="E21" s="63" t="str">
        <f aca="false">IF(ISBLANK($B21),"",VLOOKUP($B21,AM_5059,4,FALSE()))</f>
        <v>CYCLO TEAM 69</v>
      </c>
      <c r="F21" s="63" t="n">
        <f aca="false">IF(ISBLANK($B21),"",VLOOKUP($B21,AM_5059,6,FALSE()))</f>
        <v>69</v>
      </c>
      <c r="G21" s="67"/>
    </row>
    <row r="22" s="65" customFormat="true" ht="20.1" hidden="false" customHeight="true" outlineLevel="0" collapsed="false">
      <c r="A22" s="66" t="n">
        <v>16</v>
      </c>
      <c r="B22" s="62" t="n">
        <v>18</v>
      </c>
      <c r="C22" s="63" t="str">
        <f aca="false">IF(ISBLANK($B22),"",VLOOKUP($B22,AM_5059,2,FALSE()))</f>
        <v>ACTIS</v>
      </c>
      <c r="D22" s="63" t="str">
        <f aca="false">IF(ISBLANK($B22),"",VLOOKUP($B22,AM_5059,3,FALSE()))</f>
        <v>GERARD</v>
      </c>
      <c r="E22" s="63" t="str">
        <f aca="false">IF(ISBLANK($B22),"",VLOOKUP($B22,AM_5059,4,FALSE()))</f>
        <v>UC CULLOZ Belley</v>
      </c>
      <c r="F22" s="63" t="n">
        <f aca="false">IF(ISBLANK($B22),"",VLOOKUP($B22,AM_5059,6,FALSE()))</f>
        <v>1</v>
      </c>
      <c r="G22" s="67"/>
    </row>
    <row r="23" s="65" customFormat="true" ht="20.1" hidden="false" customHeight="true" outlineLevel="0" collapsed="false">
      <c r="A23" s="66" t="n">
        <v>17</v>
      </c>
      <c r="B23" s="62" t="n">
        <v>20</v>
      </c>
      <c r="C23" s="63" t="str">
        <f aca="false">IF(ISBLANK($B23),"",VLOOKUP($B23,AM_5059,2,FALSE()))</f>
        <v>BARTHELEMY</v>
      </c>
      <c r="D23" s="63" t="str">
        <f aca="false">IF(ISBLANK($B23),"",VLOOKUP($B23,AM_5059,3,FALSE()))</f>
        <v>JACQUES</v>
      </c>
      <c r="E23" s="63" t="str">
        <f aca="false">IF(ISBLANK($B23),"",VLOOKUP($B23,AM_5059,4,FALSE()))</f>
        <v>AC FRANCHELEINS</v>
      </c>
      <c r="F23" s="63" t="n">
        <f aca="false">IF(ISBLANK($B23),"",VLOOKUP($B23,AM_5059,6,FALSE()))</f>
        <v>1</v>
      </c>
      <c r="G23" s="67"/>
    </row>
    <row r="24" s="65" customFormat="true" ht="20.1" hidden="false" customHeight="true" outlineLevel="0" collapsed="false">
      <c r="A24" s="66" t="n">
        <v>18</v>
      </c>
      <c r="B24" s="62" t="n">
        <v>16</v>
      </c>
      <c r="C24" s="63" t="str">
        <f aca="false">IF(ISBLANK($B24),"",VLOOKUP($B24,AM_5059,2,FALSE()))</f>
        <v>UZEL</v>
      </c>
      <c r="D24" s="63" t="str">
        <f aca="false">IF(ISBLANK($B24),"",VLOOKUP($B24,AM_5059,3,FALSE()))</f>
        <v>THIERRY</v>
      </c>
      <c r="E24" s="63" t="str">
        <f aca="false">IF(ISBLANK($B24),"",VLOOKUP($B24,AM_5059,4,FALSE()))</f>
        <v>CYCLO CLUB DONATIEN</v>
      </c>
      <c r="F24" s="63" t="n">
        <f aca="false">IF(ISBLANK($B24),"",VLOOKUP($B24,AM_5059,6,FALSE()))</f>
        <v>26</v>
      </c>
      <c r="G24" s="67"/>
    </row>
    <row r="25" s="65" customFormat="true" ht="20.1" hidden="false" customHeight="true" outlineLevel="0" collapsed="false">
      <c r="A25" s="66" t="n">
        <v>19</v>
      </c>
      <c r="B25" s="62" t="n">
        <v>35</v>
      </c>
      <c r="C25" s="63" t="str">
        <f aca="false">IF(ISBLANK($B25),"",VLOOKUP($B25,AM_5059,2,FALSE()))</f>
        <v>BOUCHET</v>
      </c>
      <c r="D25" s="63" t="str">
        <f aca="false">IF(ISBLANK($B25),"",VLOOKUP($B25,AM_5059,3,FALSE()))</f>
        <v>GABRIEL</v>
      </c>
      <c r="E25" s="63" t="str">
        <f aca="false">IF(ISBLANK($B25),"",VLOOKUP($B25,AM_5059,4,FALSE()))</f>
        <v>VILLARD Bonnot</v>
      </c>
      <c r="F25" s="63" t="n">
        <f aca="false">IF(ISBLANK($B25),"",VLOOKUP($B25,AM_5059,6,FALSE()))</f>
        <v>38</v>
      </c>
      <c r="G25" s="67"/>
    </row>
    <row r="26" s="65" customFormat="true" ht="20.1" hidden="false" customHeight="true" outlineLevel="0" collapsed="false">
      <c r="A26" s="66" t="n">
        <v>20</v>
      </c>
      <c r="B26" s="62" t="n">
        <v>40</v>
      </c>
      <c r="C26" s="63" t="str">
        <f aca="false">IF(ISBLANK($B26),"",VLOOKUP($B26,AM_5059,2,FALSE()))</f>
        <v>VALERO</v>
      </c>
      <c r="D26" s="63" t="str">
        <f aca="false">IF(ISBLANK($B26),"",VLOOKUP($B26,AM_5059,3,FALSE()))</f>
        <v>JESUS</v>
      </c>
      <c r="E26" s="63" t="str">
        <f aca="false">IF(ISBLANK($B26),"",VLOOKUP($B26,AM_5059,4,FALSE()))</f>
        <v>RIVES</v>
      </c>
      <c r="F26" s="63" t="n">
        <f aca="false">IF(ISBLANK($B26),"",VLOOKUP($B26,AM_5059,6,FALSE()))</f>
        <v>38</v>
      </c>
      <c r="G26" s="67"/>
    </row>
    <row r="27" s="65" customFormat="true" ht="20.1" hidden="false" customHeight="true" outlineLevel="0" collapsed="false">
      <c r="A27" s="66" t="n">
        <v>21</v>
      </c>
      <c r="B27" s="62" t="n">
        <v>38</v>
      </c>
      <c r="C27" s="63" t="str">
        <f aca="false">IF(ISBLANK($B27),"",VLOOKUP($B27,AM_5059,2,FALSE()))</f>
        <v>MERVANT</v>
      </c>
      <c r="D27" s="63" t="str">
        <f aca="false">IF(ISBLANK($B27),"",VLOOKUP($B27,AM_5059,3,FALSE()))</f>
        <v>ERIC</v>
      </c>
      <c r="E27" s="63" t="str">
        <f aca="false">IF(ISBLANK($B27),"",VLOOKUP($B27,AM_5059,4,FALSE()))</f>
        <v>TULLINS-FURES</v>
      </c>
      <c r="F27" s="63" t="n">
        <f aca="false">IF(ISBLANK($B27),"",VLOOKUP($B27,AM_5059,6,FALSE()))</f>
        <v>38</v>
      </c>
      <c r="G27" s="67"/>
    </row>
    <row r="28" s="65" customFormat="true" ht="20.1" hidden="false" customHeight="true" outlineLevel="0" collapsed="false">
      <c r="A28" s="66" t="n">
        <v>22</v>
      </c>
      <c r="B28" s="62" t="n">
        <v>23</v>
      </c>
      <c r="C28" s="63" t="str">
        <f aca="false">IF(ISBLANK($B28),"",VLOOKUP($B28,AM_5059,2,FALSE()))</f>
        <v>DUPRAS</v>
      </c>
      <c r="D28" s="63" t="str">
        <f aca="false">IF(ISBLANK($B28),"",VLOOKUP($B28,AM_5059,3,FALSE()))</f>
        <v>DOMINIQUE</v>
      </c>
      <c r="E28" s="63" t="str">
        <f aca="false">IF(ISBLANK($B28),"",VLOOKUP($B28,AM_5059,4,FALSE()))</f>
        <v>AC ST JEAN LE VIEUX</v>
      </c>
      <c r="F28" s="63" t="n">
        <f aca="false">IF(ISBLANK($B28),"",VLOOKUP($B28,AM_5059,6,FALSE()))</f>
        <v>1</v>
      </c>
      <c r="G28" s="67"/>
    </row>
    <row r="29" s="65" customFormat="true" ht="20.1" hidden="false" customHeight="true" outlineLevel="0" collapsed="false">
      <c r="A29" s="66" t="n">
        <v>23</v>
      </c>
      <c r="B29" s="62" t="n">
        <v>36</v>
      </c>
      <c r="C29" s="63" t="str">
        <f aca="false">IF(ISBLANK($B29),"",VLOOKUP($B29,AM_5059,2,FALSE()))</f>
        <v>COUDERT</v>
      </c>
      <c r="D29" s="63" t="str">
        <f aca="false">IF(ISBLANK($B29),"",VLOOKUP($B29,AM_5059,3,FALSE()))</f>
        <v>JEAN-CLAUDE</v>
      </c>
      <c r="E29" s="63" t="str">
        <f aca="false">IF(ISBLANK($B29),"",VLOOKUP($B29,AM_5059,4,FALSE()))</f>
        <v>VILLARD Bonnot</v>
      </c>
      <c r="F29" s="63" t="n">
        <f aca="false">IF(ISBLANK($B29),"",VLOOKUP($B29,AM_5059,6,FALSE()))</f>
        <v>38</v>
      </c>
      <c r="G29" s="67"/>
    </row>
    <row r="30" s="65" customFormat="true" ht="20.1" hidden="false" customHeight="true" outlineLevel="0" collapsed="false">
      <c r="A30" s="66" t="n">
        <v>24</v>
      </c>
      <c r="B30" s="62" t="n">
        <v>6</v>
      </c>
      <c r="C30" s="63" t="str">
        <f aca="false">IF(ISBLANK($B30),"",VLOOKUP($B30,AM_5059,2,FALSE()))</f>
        <v>ANTONIALI</v>
      </c>
      <c r="D30" s="63" t="str">
        <f aca="false">IF(ISBLANK($B30),"",VLOOKUP($B30,AM_5059,3,FALSE()))</f>
        <v>MICHEL</v>
      </c>
      <c r="E30" s="63" t="str">
        <f aca="false">IF(ISBLANK($B30),"",VLOOKUP($B30,AM_5059,4,FALSE()))</f>
        <v>UC PIERRELATTE</v>
      </c>
      <c r="F30" s="63" t="n">
        <f aca="false">IF(ISBLANK($B30),"",VLOOKUP($B30,AM_5059,6,FALSE()))</f>
        <v>26</v>
      </c>
      <c r="G30" s="67"/>
    </row>
    <row r="31" s="65" customFormat="true" ht="20.1" hidden="false" customHeight="true" outlineLevel="0" collapsed="false">
      <c r="A31" s="66" t="n">
        <v>25</v>
      </c>
      <c r="B31" s="62" t="n">
        <v>11</v>
      </c>
      <c r="C31" s="63" t="str">
        <f aca="false">IF(ISBLANK($B31),"",VLOOKUP($B31,AM_5059,2,FALSE()))</f>
        <v>FRANCOISE</v>
      </c>
      <c r="D31" s="63" t="str">
        <f aca="false">IF(ISBLANK($B31),"",VLOOKUP($B31,AM_5059,3,FALSE()))</f>
        <v>PATRICK</v>
      </c>
      <c r="E31" s="63" t="str">
        <f aca="false">IF(ISBLANK($B31),"",VLOOKUP($B31,AM_5059,4,FALSE()))</f>
        <v>VALRHONA</v>
      </c>
      <c r="F31" s="63" t="n">
        <f aca="false">IF(ISBLANK($B31),"",VLOOKUP($B31,AM_5059,6,FALSE()))</f>
        <v>26</v>
      </c>
      <c r="G31" s="67"/>
    </row>
    <row r="32" s="65" customFormat="true" ht="20.1" hidden="false" customHeight="true" outlineLevel="0" collapsed="false">
      <c r="A32" s="66" t="n">
        <v>26</v>
      </c>
      <c r="B32" s="62" t="n">
        <v>4</v>
      </c>
      <c r="C32" s="63" t="str">
        <f aca="false">IF(ISBLANK($B32),"",VLOOKUP($B32,AM_5059,2,FALSE()))</f>
        <v>LAVIS</v>
      </c>
      <c r="D32" s="63" t="str">
        <f aca="false">IF(ISBLANK($B32),"",VLOOKUP($B32,AM_5059,3,FALSE()))</f>
        <v>FREDERIC</v>
      </c>
      <c r="E32" s="63" t="str">
        <f aca="false">IF(ISBLANK($B32),"",VLOOKUP($B32,AM_5059,4,FALSE()))</f>
        <v>CSLa Voulte</v>
      </c>
      <c r="F32" s="63" t="n">
        <f aca="false">IF(ISBLANK($B32),"",VLOOKUP($B32,AM_5059,6,FALSE()))</f>
        <v>7</v>
      </c>
      <c r="G32" s="67"/>
    </row>
    <row r="33" s="65" customFormat="true" ht="20.1" hidden="false" customHeight="true" outlineLevel="0" collapsed="false">
      <c r="A33" s="66" t="n">
        <v>27</v>
      </c>
      <c r="B33" s="62" t="n">
        <v>44</v>
      </c>
      <c r="C33" s="63" t="str">
        <f aca="false">IF(ISBLANK($B33),"",VLOOKUP($B33,AM_5059,2,FALSE()))</f>
        <v>BELLUT</v>
      </c>
      <c r="D33" s="63" t="str">
        <f aca="false">IF(ISBLANK($B33),"",VLOOKUP($B33,AM_5059,3,FALSE()))</f>
        <v>MAXIME</v>
      </c>
      <c r="E33" s="63" t="str">
        <f aca="false">IF(ISBLANK($B33),"",VLOOKUP($B33,AM_5059,4,FALSE()))</f>
        <v>ES JONAGEOIS</v>
      </c>
      <c r="F33" s="63" t="n">
        <f aca="false">IF(ISBLANK($B33),"",VLOOKUP($B33,AM_5059,6,FALSE()))</f>
        <v>69</v>
      </c>
      <c r="G33" s="67"/>
    </row>
    <row r="34" s="65" customFormat="true" ht="20.1" hidden="false" customHeight="true" outlineLevel="0" collapsed="false">
      <c r="A34" s="66" t="n">
        <v>28</v>
      </c>
      <c r="B34" s="62" t="n">
        <v>14</v>
      </c>
      <c r="C34" s="63" t="str">
        <f aca="false">IF(ISBLANK($B34),"",VLOOKUP($B34,AM_5059,2,FALSE()))</f>
        <v>RAIMBEAUX</v>
      </c>
      <c r="D34" s="63" t="str">
        <f aca="false">IF(ISBLANK($B34),"",VLOOKUP($B34,AM_5059,3,FALSE()))</f>
        <v>CLAUDE</v>
      </c>
      <c r="E34" s="63" t="str">
        <f aca="false">IF(ISBLANK($B34),"",VLOOKUP($B34,AM_5059,4,FALSE()))</f>
        <v>FRIOL TAIN TOURNON</v>
      </c>
      <c r="F34" s="63" t="n">
        <f aca="false">IF(ISBLANK($B34),"",VLOOKUP($B34,AM_5059,6,FALSE()))</f>
        <v>26</v>
      </c>
      <c r="G34" s="67"/>
    </row>
    <row r="35" s="65" customFormat="true" ht="20.1" hidden="false" customHeight="true" outlineLevel="0" collapsed="false">
      <c r="A35" s="66" t="n">
        <v>29</v>
      </c>
      <c r="B35" s="62" t="n">
        <v>46</v>
      </c>
      <c r="C35" s="63" t="str">
        <f aca="false">IF(ISBLANK($B35),"",VLOOKUP($B35,AM_5059,2,FALSE()))</f>
        <v>BERTRAND</v>
      </c>
      <c r="D35" s="63" t="str">
        <f aca="false">IF(ISBLANK($B35),"",VLOOKUP($B35,AM_5059,3,FALSE()))</f>
        <v>JEAN-PAUL</v>
      </c>
      <c r="E35" s="63" t="str">
        <f aca="false">IF(ISBLANK($B35),"",VLOOKUP($B35,AM_5059,4,FALSE()))</f>
        <v>CYCLO TEAM 69</v>
      </c>
      <c r="F35" s="63" t="n">
        <f aca="false">IF(ISBLANK($B35),"",VLOOKUP($B35,AM_5059,6,FALSE()))</f>
        <v>69</v>
      </c>
      <c r="G35" s="67"/>
    </row>
    <row r="36" s="65" customFormat="true" ht="20.1" hidden="false" customHeight="true" outlineLevel="0" collapsed="false">
      <c r="A36" s="66" t="n">
        <v>30</v>
      </c>
      <c r="B36" s="62" t="n">
        <v>12</v>
      </c>
      <c r="C36" s="63" t="str">
        <f aca="false">IF(ISBLANK($B36),"",VLOOKUP($B36,AM_5059,2,FALSE()))</f>
        <v>GONZALEZ</v>
      </c>
      <c r="D36" s="63" t="str">
        <f aca="false">IF(ISBLANK($B36),"",VLOOKUP($B36,AM_5059,3,FALSE()))</f>
        <v>MIGUEL</v>
      </c>
      <c r="E36" s="63" t="str">
        <f aca="false">IF(ISBLANK($B36),"",VLOOKUP($B36,AM_5059,4,FALSE()))</f>
        <v>UC PIERRELATTE</v>
      </c>
      <c r="F36" s="63" t="n">
        <f aca="false">IF(ISBLANK($B36),"",VLOOKUP($B36,AM_5059,6,FALSE()))</f>
        <v>26</v>
      </c>
      <c r="G36" s="67"/>
    </row>
    <row r="37" s="65" customFormat="true" ht="20.1" hidden="false" customHeight="true" outlineLevel="0" collapsed="false">
      <c r="A37" s="66" t="n">
        <v>31</v>
      </c>
      <c r="B37" s="62" t="n">
        <v>37</v>
      </c>
      <c r="C37" s="63" t="str">
        <f aca="false">IF(ISBLANK($B37),"",VLOOKUP($B37,AM_5059,2,FALSE()))</f>
        <v>DURY</v>
      </c>
      <c r="D37" s="63" t="str">
        <f aca="false">IF(ISBLANK($B37),"",VLOOKUP($B37,AM_5059,3,FALSE()))</f>
        <v>ROLAND</v>
      </c>
      <c r="E37" s="63" t="str">
        <f aca="false">IF(ISBLANK($B37),"",VLOOKUP($B37,AM_5059,4,FALSE()))</f>
        <v>UC Pontcharra</v>
      </c>
      <c r="F37" s="63" t="n">
        <f aca="false">IF(ISBLANK($B37),"",VLOOKUP($B37,AM_5059,6,FALSE()))</f>
        <v>38</v>
      </c>
      <c r="G37" s="67"/>
    </row>
    <row r="38" s="65" customFormat="true" ht="20.1" hidden="false" customHeight="true" outlineLevel="0" collapsed="false">
      <c r="A38" s="66" t="n">
        <v>32</v>
      </c>
      <c r="B38" s="62" t="n">
        <v>3</v>
      </c>
      <c r="C38" s="63" t="str">
        <f aca="false">IF(ISBLANK($B38),"",VLOOKUP($B38,AM_5059,2,FALSE()))</f>
        <v>JOUFFRET</v>
      </c>
      <c r="D38" s="63" t="str">
        <f aca="false">IF(ISBLANK($B38),"",VLOOKUP($B38,AM_5059,3,FALSE()))</f>
        <v>DIDIER</v>
      </c>
      <c r="E38" s="63" t="str">
        <f aca="false">IF(ISBLANK($B38),"",VLOOKUP($B38,AM_5059,4,FALSE()))</f>
        <v>CSLa Voulte</v>
      </c>
      <c r="F38" s="63" t="n">
        <f aca="false">IF(ISBLANK($B38),"",VLOOKUP($B38,AM_5059,6,FALSE()))</f>
        <v>7</v>
      </c>
      <c r="G38" s="67"/>
    </row>
    <row r="39" s="65" customFormat="true" ht="20.1" hidden="false" customHeight="true" outlineLevel="0" collapsed="false">
      <c r="A39" s="66" t="n">
        <v>33</v>
      </c>
      <c r="B39" s="62" t="n">
        <v>24</v>
      </c>
      <c r="C39" s="63" t="str">
        <f aca="false">IF(ISBLANK($B39),"",VLOOKUP($B39,AM_5059,2,FALSE()))</f>
        <v>GUIGNET</v>
      </c>
      <c r="D39" s="63" t="str">
        <f aca="false">IF(ISBLANK($B39),"",VLOOKUP($B39,AM_5059,3,FALSE()))</f>
        <v>Pascal</v>
      </c>
      <c r="E39" s="63" t="str">
        <f aca="false">IF(ISBLANK($B39),"",VLOOKUP($B39,AM_5059,4,FALSE()))</f>
        <v>AS GRIEGES</v>
      </c>
      <c r="F39" s="63" t="n">
        <f aca="false">IF(ISBLANK($B39),"",VLOOKUP($B39,AM_5059,6,FALSE()))</f>
        <v>1</v>
      </c>
      <c r="G39" s="67"/>
    </row>
    <row r="40" s="65" customFormat="true" ht="20.1" hidden="false" customHeight="true" outlineLevel="0" collapsed="false">
      <c r="A40" s="66" t="n">
        <v>34</v>
      </c>
      <c r="B40" s="62" t="n">
        <v>15</v>
      </c>
      <c r="C40" s="63" t="str">
        <f aca="false">IF(ISBLANK($B40),"",VLOOKUP($B40,AM_5059,2,FALSE()))</f>
        <v>RIFFAULT</v>
      </c>
      <c r="D40" s="63" t="str">
        <f aca="false">IF(ISBLANK($B40),"",VLOOKUP($B40,AM_5059,3,FALSE()))</f>
        <v>MICHEL</v>
      </c>
      <c r="E40" s="63" t="str">
        <f aca="false">IF(ISBLANK($B40),"",VLOOKUP($B40,AM_5059,4,FALSE()))</f>
        <v>FRIOL TAIN TOURNON</v>
      </c>
      <c r="F40" s="63" t="n">
        <f aca="false">IF(ISBLANK($B40),"",VLOOKUP($B40,AM_5059,6,FALSE()))</f>
        <v>26</v>
      </c>
      <c r="G40" s="67"/>
    </row>
    <row r="41" s="65" customFormat="true" ht="20.1" hidden="false" customHeight="true" outlineLevel="0" collapsed="false">
      <c r="A41" s="66" t="n">
        <v>35</v>
      </c>
      <c r="B41" s="62" t="n">
        <v>1</v>
      </c>
      <c r="C41" s="63" t="str">
        <f aca="false">IF(ISBLANK($B41),"",VLOOKUP($B41,AM_5059,2,FALSE()))</f>
        <v>ALLIGIER</v>
      </c>
      <c r="D41" s="63" t="str">
        <f aca="false">IF(ISBLANK($B41),"",VLOOKUP($B41,AM_5059,3,FALSE()))</f>
        <v>DIDIER</v>
      </c>
      <c r="E41" s="63" t="str">
        <f aca="false">IF(ISBLANK($B41),"",VLOOKUP($B41,AM_5059,4,FALSE()))</f>
        <v>CSLa Voulte</v>
      </c>
      <c r="F41" s="63" t="n">
        <f aca="false">IF(ISBLANK($B41),"",VLOOKUP($B41,AM_5059,6,FALSE()))</f>
        <v>7</v>
      </c>
      <c r="G41" s="67"/>
    </row>
    <row r="42" s="65" customFormat="true" ht="20.1" hidden="false" customHeight="true" outlineLevel="0" collapsed="false">
      <c r="A42" s="66" t="n">
        <v>36</v>
      </c>
      <c r="B42" s="62" t="n">
        <v>10</v>
      </c>
      <c r="C42" s="63" t="str">
        <f aca="false">IF(ISBLANK($B42),"",VLOOKUP($B42,AM_5059,2,FALSE()))</f>
        <v>EXTRA</v>
      </c>
      <c r="D42" s="63" t="str">
        <f aca="false">IF(ISBLANK($B42),"",VLOOKUP($B42,AM_5059,3,FALSE()))</f>
        <v>DENIS</v>
      </c>
      <c r="E42" s="63" t="str">
        <f aca="false">IF(ISBLANK($B42),"",VLOOKUP($B42,AM_5059,4,FALSE()))</f>
        <v>UC PIERRELATTE</v>
      </c>
      <c r="F42" s="63" t="n">
        <f aca="false">IF(ISBLANK($B42),"",VLOOKUP($B42,AM_5059,6,FALSE()))</f>
        <v>26</v>
      </c>
      <c r="G42" s="67"/>
    </row>
    <row r="43" s="65" customFormat="true" ht="20.1" hidden="false" customHeight="true" outlineLevel="0" collapsed="false">
      <c r="A43" s="66" t="n">
        <v>37</v>
      </c>
      <c r="B43" s="62" t="n">
        <v>33</v>
      </c>
      <c r="C43" s="63" t="str">
        <f aca="false">IF(ISBLANK($B43),"",VLOOKUP($B43,AM_5059,2,FALSE()))</f>
        <v>ZARB</v>
      </c>
      <c r="D43" s="63" t="str">
        <f aca="false">IF(ISBLANK($B43),"",VLOOKUP($B43,AM_5059,3,FALSE()))</f>
        <v>EDMOND</v>
      </c>
      <c r="E43" s="63" t="str">
        <f aca="false">IF(ISBLANK($B43),"",VLOOKUP($B43,AM_5059,4,FALSE()))</f>
        <v>AC FRANCHELEINS</v>
      </c>
      <c r="F43" s="63" t="n">
        <f aca="false">IF(ISBLANK($B43),"",VLOOKUP($B43,AM_5059,6,FALSE()))</f>
        <v>1</v>
      </c>
      <c r="G43" s="67"/>
    </row>
    <row r="44" s="65" customFormat="true" ht="20.1" hidden="false" customHeight="true" outlineLevel="0" collapsed="false">
      <c r="A44" s="66" t="n">
        <v>38</v>
      </c>
      <c r="B44" s="62" t="n">
        <v>42</v>
      </c>
      <c r="C44" s="63" t="str">
        <f aca="false">IF(ISBLANK($B44),"",VLOOKUP($B44,AM_5059,2,FALSE()))</f>
        <v>VIDAL</v>
      </c>
      <c r="D44" s="63" t="str">
        <f aca="false">IF(ISBLANK($B44),"",VLOOKUP($B44,AM_5059,3,FALSE()))</f>
        <v>CHRISTIAN</v>
      </c>
      <c r="E44" s="63" t="str">
        <f aca="false">IF(ISBLANK($B44),"",VLOOKUP($B44,AM_5059,4,FALSE()))</f>
        <v>CHATONNAY</v>
      </c>
      <c r="F44" s="63" t="n">
        <f aca="false">IF(ISBLANK($B44),"",VLOOKUP($B44,AM_5059,6,FALSE()))</f>
        <v>38</v>
      </c>
      <c r="G44" s="67"/>
    </row>
    <row r="45" s="65" customFormat="true" ht="20.1" hidden="false" customHeight="true" outlineLevel="0" collapsed="false">
      <c r="A45" s="66" t="n">
        <v>39</v>
      </c>
      <c r="B45" s="62" t="n">
        <v>26</v>
      </c>
      <c r="C45" s="63" t="str">
        <f aca="false">IF(ISBLANK($B45),"",VLOOKUP($B45,AM_5059,2,FALSE()))</f>
        <v>MAESTRE</v>
      </c>
      <c r="D45" s="63" t="str">
        <f aca="false">IF(ISBLANK($B45),"",VLOOKUP($B45,AM_5059,3,FALSE()))</f>
        <v>CHRISTIAN</v>
      </c>
      <c r="E45" s="63" t="str">
        <f aca="false">IF(ISBLANK($B45),"",VLOOKUP($B45,AM_5059,4,FALSE()))</f>
        <v>ST ANDRE DE CORCY</v>
      </c>
      <c r="F45" s="63" t="n">
        <f aca="false">IF(ISBLANK($B45),"",VLOOKUP($B45,AM_5059,6,FALSE()))</f>
        <v>1</v>
      </c>
      <c r="G45" s="67"/>
      <c r="H45" s="75"/>
    </row>
    <row r="46" s="65" customFormat="true" ht="20.1" hidden="false" customHeight="true" outlineLevel="0" collapsed="false">
      <c r="A46" s="66"/>
      <c r="B46" s="62"/>
      <c r="C46" s="63" t="str">
        <f aca="false">IF(ISBLANK($B46),"",VLOOKUP($B46,AM_5059,2,FALSE()))</f>
        <v/>
      </c>
      <c r="D46" s="63" t="str">
        <f aca="false">IF(ISBLANK($B46),"",VLOOKUP($B46,AM_5059,3,FALSE()))</f>
        <v/>
      </c>
      <c r="E46" s="63" t="str">
        <f aca="false">IF(ISBLANK($B46),"",VLOOKUP($B46,AM_5059,4,FALSE()))</f>
        <v/>
      </c>
      <c r="F46" s="63" t="str">
        <f aca="false">IF(ISBLANK($B46),"",VLOOKUP($B46,AM_5059,6,FALSE()))</f>
        <v/>
      </c>
      <c r="G46" s="67"/>
    </row>
    <row r="47" s="65" customFormat="true" ht="20.1" hidden="false" customHeight="true" outlineLevel="0" collapsed="false">
      <c r="A47" s="66"/>
      <c r="B47" s="62"/>
      <c r="C47" s="63" t="str">
        <f aca="false">IF(ISBLANK($B47),"",VLOOKUP($B47,AM_5059,2,FALSE()))</f>
        <v/>
      </c>
      <c r="D47" s="63" t="str">
        <f aca="false">IF(ISBLANK($B47),"",VLOOKUP($B47,AM_5059,3,FALSE()))</f>
        <v/>
      </c>
      <c r="E47" s="63" t="str">
        <f aca="false">IF(ISBLANK($B47),"",VLOOKUP($B47,AM_5059,4,FALSE()))</f>
        <v/>
      </c>
      <c r="F47" s="63" t="str">
        <f aca="false">IF(ISBLANK($B47),"",VLOOKUP($B47,AM_5059,6,FALSE()))</f>
        <v/>
      </c>
      <c r="G47" s="67"/>
    </row>
    <row r="48" s="65" customFormat="true" ht="20.1" hidden="false" customHeight="true" outlineLevel="0" collapsed="false">
      <c r="A48" s="66" t="s">
        <v>25</v>
      </c>
      <c r="B48" s="76" t="n">
        <v>7</v>
      </c>
      <c r="C48" s="63" t="str">
        <f aca="false">IF(ISBLANK($B48),"",VLOOKUP($B48,AM_5059,2,FALSE()))</f>
        <v>ARGENTA</v>
      </c>
      <c r="D48" s="63" t="str">
        <f aca="false">IF(ISBLANK($B48),"",VLOOKUP($B48,AM_5059,3,FALSE()))</f>
        <v>GERARD</v>
      </c>
      <c r="E48" s="63" t="str">
        <f aca="false">IF(ISBLANK($B48),"",VLOOKUP($B48,AM_5059,4,FALSE()))</f>
        <v>ATC DONZERE</v>
      </c>
      <c r="F48" s="63" t="n">
        <f aca="false">IF(ISBLANK($B48),"",VLOOKUP($B48,AM_5059,6,FALSE()))</f>
        <v>26</v>
      </c>
      <c r="G48" s="67"/>
    </row>
    <row r="49" s="65" customFormat="true" ht="20.1" hidden="false" customHeight="true" outlineLevel="0" collapsed="false">
      <c r="A49" s="66" t="s">
        <v>25</v>
      </c>
      <c r="B49" s="76" t="n">
        <v>13</v>
      </c>
      <c r="C49" s="63" t="str">
        <f aca="false">IF(ISBLANK($B49),"",VLOOKUP($B49,AM_5059,2,FALSE()))</f>
        <v>PARIS </v>
      </c>
      <c r="D49" s="63" t="str">
        <f aca="false">IF(ISBLANK($B49),"",VLOOKUP($B49,AM_5059,3,FALSE()))</f>
        <v>PATRICE</v>
      </c>
      <c r="E49" s="63" t="str">
        <f aca="false">IF(ISBLANK($B49),"",VLOOKUP($B49,AM_5059,4,FALSE()))</f>
        <v>AC LES TOURRETTES</v>
      </c>
      <c r="F49" s="63" t="n">
        <f aca="false">IF(ISBLANK($B49),"",VLOOKUP($B49,AM_5059,6,FALSE()))</f>
        <v>26</v>
      </c>
      <c r="G49" s="67"/>
    </row>
    <row r="50" s="65" customFormat="true" ht="20.1" hidden="false" customHeight="true" outlineLevel="0" collapsed="false">
      <c r="A50" s="66" t="s">
        <v>25</v>
      </c>
      <c r="B50" s="76" t="n">
        <v>19</v>
      </c>
      <c r="C50" s="63" t="str">
        <f aca="false">IF(ISBLANK($B50),"",VLOOKUP($B50,AM_5059,2,FALSE()))</f>
        <v>BARTHELEMY</v>
      </c>
      <c r="D50" s="63" t="str">
        <f aca="false">IF(ISBLANK($B50),"",VLOOKUP($B50,AM_5059,3,FALSE()))</f>
        <v>CLAUDE</v>
      </c>
      <c r="E50" s="63" t="str">
        <f aca="false">IF(ISBLANK($B50),"",VLOOKUP($B50,AM_5059,4,FALSE()))</f>
        <v>AC FRANCHELEINS</v>
      </c>
      <c r="F50" s="63" t="n">
        <f aca="false">IF(ISBLANK($B50),"",VLOOKUP($B50,AM_5059,6,FALSE()))</f>
        <v>1</v>
      </c>
      <c r="G50" s="67"/>
    </row>
    <row r="51" s="65" customFormat="true" ht="20.1" hidden="false" customHeight="true" outlineLevel="0" collapsed="false">
      <c r="A51" s="66" t="s">
        <v>25</v>
      </c>
      <c r="B51" s="76" t="n">
        <v>21</v>
      </c>
      <c r="C51" s="63" t="str">
        <f aca="false">IF(ISBLANK($B51),"",VLOOKUP($B51,AM_5059,2,FALSE()))</f>
        <v>BOILLON</v>
      </c>
      <c r="D51" s="63" t="str">
        <f aca="false">IF(ISBLANK($B51),"",VLOOKUP($B51,AM_5059,3,FALSE()))</f>
        <v>MARCEL</v>
      </c>
      <c r="E51" s="63" t="str">
        <f aca="false">IF(ISBLANK($B51),"",VLOOKUP($B51,AM_5059,4,FALSE()))</f>
        <v>AS GRIEGES</v>
      </c>
      <c r="F51" s="63" t="n">
        <f aca="false">IF(ISBLANK($B51),"",VLOOKUP($B51,AM_5059,6,FALSE()))</f>
        <v>1</v>
      </c>
      <c r="G51" s="67"/>
    </row>
    <row r="52" s="65" customFormat="true" ht="20.1" hidden="false" customHeight="true" outlineLevel="0" collapsed="false">
      <c r="A52" s="66" t="s">
        <v>25</v>
      </c>
      <c r="B52" s="76" t="n">
        <v>29</v>
      </c>
      <c r="C52" s="63" t="str">
        <f aca="false">IF(ISBLANK($B52),"",VLOOKUP($B52,AM_5059,2,FALSE()))</f>
        <v>PONCIN</v>
      </c>
      <c r="D52" s="63" t="str">
        <f aca="false">IF(ISBLANK($B52),"",VLOOKUP($B52,AM_5059,3,FALSE()))</f>
        <v>GILLES</v>
      </c>
      <c r="E52" s="63" t="str">
        <f aca="false">IF(ISBLANK($B52),"",VLOOKUP($B52,AM_5059,4,FALSE()))</f>
        <v>BOURG AIN C</v>
      </c>
      <c r="F52" s="63" t="n">
        <f aca="false">IF(ISBLANK($B52),"",VLOOKUP($B52,AM_5059,6,FALSE()))</f>
        <v>1</v>
      </c>
      <c r="G52" s="67"/>
    </row>
    <row r="53" s="65" customFormat="true" ht="20.1" hidden="false" customHeight="true" outlineLevel="0" collapsed="false">
      <c r="A53" s="66" t="s">
        <v>25</v>
      </c>
      <c r="B53" s="76" t="n">
        <v>30</v>
      </c>
      <c r="C53" s="63" t="str">
        <f aca="false">IF(ISBLANK($B53),"",VLOOKUP($B53,AM_5059,2,FALSE()))</f>
        <v>RAULT</v>
      </c>
      <c r="D53" s="63" t="str">
        <f aca="false">IF(ISBLANK($B53),"",VLOOKUP($B53,AM_5059,3,FALSE()))</f>
        <v>MICHEL</v>
      </c>
      <c r="E53" s="63" t="str">
        <f aca="false">IF(ISBLANK($B53),"",VLOOKUP($B53,AM_5059,4,FALSE()))</f>
        <v>VIRIAT TEAM</v>
      </c>
      <c r="F53" s="63" t="n">
        <f aca="false">IF(ISBLANK($B53),"",VLOOKUP($B53,AM_5059,6,FALSE()))</f>
        <v>1</v>
      </c>
      <c r="G53" s="67"/>
    </row>
    <row r="54" s="65" customFormat="true" ht="20.1" hidden="false" customHeight="true" outlineLevel="0" collapsed="false">
      <c r="A54" s="66" t="s">
        <v>25</v>
      </c>
      <c r="B54" s="76" t="n">
        <v>31</v>
      </c>
      <c r="C54" s="63" t="str">
        <f aca="false">IF(ISBLANK($B54),"",VLOOKUP($B54,AM_5059,2,FALSE()))</f>
        <v>ROSA</v>
      </c>
      <c r="D54" s="63" t="str">
        <f aca="false">IF(ISBLANK($B54),"",VLOOKUP($B54,AM_5059,3,FALSE()))</f>
        <v>JOSE</v>
      </c>
      <c r="E54" s="63" t="str">
        <f aca="false">IF(ISBLANK($B54),"",VLOOKUP($B54,AM_5059,4,FALSE()))</f>
        <v>RS MEXIMIEUX</v>
      </c>
      <c r="F54" s="63" t="n">
        <f aca="false">IF(ISBLANK($B54),"",VLOOKUP($B54,AM_5059,6,FALSE()))</f>
        <v>1</v>
      </c>
      <c r="G54" s="67"/>
    </row>
    <row r="55" s="65" customFormat="true" ht="20.1" hidden="false" customHeight="true" outlineLevel="0" collapsed="false">
      <c r="A55" s="66"/>
      <c r="B55" s="62"/>
      <c r="C55" s="63" t="str">
        <f aca="false">IF(ISBLANK($B55),"",VLOOKUP($B55,AM_5059,2,FALSE()))</f>
        <v/>
      </c>
      <c r="D55" s="63" t="str">
        <f aca="false">IF(ISBLANK($B55),"",VLOOKUP($B55,AM_5059,3,FALSE()))</f>
        <v/>
      </c>
      <c r="E55" s="63" t="str">
        <f aca="false">IF(ISBLANK($B55),"",VLOOKUP($B55,AM_5059,4,FALSE()))</f>
        <v/>
      </c>
      <c r="F55" s="63" t="str">
        <f aca="false">IF(ISBLANK($B55),"",VLOOKUP($B55,AM_5059,6,FALSE()))</f>
        <v/>
      </c>
      <c r="G55" s="67"/>
    </row>
    <row r="56" s="65" customFormat="true" ht="20.1" hidden="false" customHeight="true" outlineLevel="0" collapsed="false">
      <c r="A56" s="66" t="s">
        <v>29</v>
      </c>
      <c r="B56" s="62" t="n">
        <v>5</v>
      </c>
      <c r="C56" s="63" t="str">
        <f aca="false">IF(ISBLANK($B56),"",VLOOKUP($B56,AM_5059,2,FALSE()))</f>
        <v>PRALY</v>
      </c>
      <c r="D56" s="63" t="str">
        <f aca="false">IF(ISBLANK($B56),"",VLOOKUP($B56,AM_5059,3,FALSE()))</f>
        <v>CLAUDE</v>
      </c>
      <c r="E56" s="63" t="str">
        <f aca="false">IF(ISBLANK($B56),"",VLOOKUP($B56,AM_5059,4,FALSE()))</f>
        <v>CC St Péray</v>
      </c>
      <c r="F56" s="63" t="n">
        <f aca="false">IF(ISBLANK($B56),"",VLOOKUP($B56,AM_5059,6,FALSE()))</f>
        <v>7</v>
      </c>
      <c r="G56" s="67"/>
    </row>
    <row r="57" s="65" customFormat="true" ht="20.1" hidden="false" customHeight="true" outlineLevel="0" collapsed="false">
      <c r="A57" s="66"/>
      <c r="B57" s="62"/>
      <c r="C57" s="63"/>
      <c r="D57" s="63"/>
      <c r="E57" s="63"/>
      <c r="F57" s="63"/>
      <c r="G57" s="67"/>
    </row>
    <row r="58" s="65" customFormat="true" ht="20.1" hidden="false" customHeight="true" outlineLevel="0" collapsed="false">
      <c r="A58" s="66" t="s">
        <v>23</v>
      </c>
      <c r="B58" s="62" t="n">
        <v>27</v>
      </c>
      <c r="C58" s="63" t="str">
        <f aca="false">IF(ISBLANK($B58),"",VLOOKUP($B58,AM_5059,2,FALSE()))</f>
        <v>NEDELEC</v>
      </c>
      <c r="D58" s="63" t="str">
        <f aca="false">IF(ISBLANK($B58),"",VLOOKUP($B58,AM_5059,3,FALSE()))</f>
        <v>PATRICK</v>
      </c>
      <c r="E58" s="63" t="str">
        <f aca="false">IF(ISBLANK($B58),"",VLOOKUP($B58,AM_5059,4,FALSE()))</f>
        <v>ST ANDRE DE CORCY</v>
      </c>
      <c r="F58" s="63" t="n">
        <f aca="false">IF(ISBLANK($B58),"",VLOOKUP($B58,AM_5059,6,FALSE()))</f>
        <v>1</v>
      </c>
      <c r="G58" s="67"/>
    </row>
    <row r="59" s="65" customFormat="true" ht="20.1" hidden="false" customHeight="true" outlineLevel="0" collapsed="false">
      <c r="A59" s="66" t="s">
        <v>23</v>
      </c>
      <c r="B59" s="62" t="n">
        <v>28</v>
      </c>
      <c r="C59" s="63" t="str">
        <f aca="false">IF(ISBLANK($B59),"",VLOOKUP($B59,AM_5059,2,FALSE()))</f>
        <v>PILLARD</v>
      </c>
      <c r="D59" s="63" t="str">
        <f aca="false">IF(ISBLANK($B59),"",VLOOKUP($B59,AM_5059,3,FALSE()))</f>
        <v>REGIS</v>
      </c>
      <c r="E59" s="63" t="str">
        <f aca="false">IF(ISBLANK($B59),"",VLOOKUP($B59,AM_5059,4,FALSE()))</f>
        <v>UC CULLOZ Belley</v>
      </c>
      <c r="F59" s="63" t="n">
        <f aca="false">IF(ISBLANK($B59),"",VLOOKUP($B59,AM_5059,6,FALSE()))</f>
        <v>1</v>
      </c>
      <c r="G59" s="67"/>
    </row>
    <row r="60" s="65" customFormat="true" ht="20.1" hidden="false" customHeight="true" outlineLevel="0" collapsed="false">
      <c r="A60" s="66" t="s">
        <v>23</v>
      </c>
      <c r="B60" s="62" t="n">
        <v>48</v>
      </c>
      <c r="C60" s="63" t="str">
        <f aca="false">IF(ISBLANK($B60),"",VLOOKUP($B60,AM_5059,2,FALSE()))</f>
        <v>COLOMBANI</v>
      </c>
      <c r="D60" s="63" t="str">
        <f aca="false">IF(ISBLANK($B60),"",VLOOKUP($B60,AM_5059,3,FALSE()))</f>
        <v>MARCEL</v>
      </c>
      <c r="E60" s="63" t="str">
        <f aca="false">IF(ISBLANK($B60),"",VLOOKUP($B60,AM_5059,4,FALSE()))</f>
        <v>SC MANISSIEUX</v>
      </c>
      <c r="F60" s="63" t="n">
        <f aca="false">IF(ISBLANK($B60),"",VLOOKUP($B60,AM_5059,6,FALSE()))</f>
        <v>69</v>
      </c>
      <c r="G60" s="67"/>
    </row>
    <row r="61" s="65" customFormat="true" ht="20.1" hidden="false" customHeight="true" outlineLevel="0" collapsed="false">
      <c r="A61" s="66" t="s">
        <v>23</v>
      </c>
      <c r="B61" s="62" t="n">
        <v>51</v>
      </c>
      <c r="C61" s="63" t="str">
        <f aca="false">IF(ISBLANK($B61),"",VLOOKUP($B61,AM_5059,2,FALSE()))</f>
        <v>ROCFORT</v>
      </c>
      <c r="D61" s="63" t="str">
        <f aca="false">IF(ISBLANK($B61),"",VLOOKUP($B61,AM_5059,3,FALSE()))</f>
        <v>JEAN-PIERRE</v>
      </c>
      <c r="E61" s="63" t="str">
        <f aca="false">IF(ISBLANK($B61),"",VLOOKUP($B61,AM_5059,4,FALSE()))</f>
        <v>AS BERTHELOT Mermoz</v>
      </c>
      <c r="F61" s="63" t="n">
        <f aca="false">IF(ISBLANK($B61),"",VLOOKUP($B61,AM_5059,6,FALSE()))</f>
        <v>69</v>
      </c>
      <c r="G61" s="67"/>
    </row>
    <row r="62" s="65" customFormat="true" ht="12.75" hidden="false" customHeight="false" outlineLevel="0" collapsed="false"/>
    <row r="63" s="65" customFormat="true" ht="12.75" hidden="false" customHeight="false" outlineLevel="0" collapsed="false"/>
    <row r="64" s="65" customFormat="true" ht="12.75" hidden="false" customHeight="false" outlineLevel="0" collapsed="false"/>
    <row r="65" s="65" customFormat="true" ht="12.75" hidden="false" customHeight="false" outlineLevel="0" collapsed="false"/>
    <row r="66" s="65" customFormat="true" ht="12.75" hidden="false" customHeight="false" outlineLevel="0" collapsed="false"/>
    <row r="67" s="65" customFormat="true" ht="12.75" hidden="false" customHeight="false" outlineLevel="0" collapsed="false"/>
    <row r="68" s="65" customFormat="true" ht="12.75" hidden="false" customHeight="false" outlineLevel="0" collapsed="false"/>
    <row r="69" s="65" customFormat="true" ht="12.75" hidden="false" customHeight="false" outlineLevel="0" collapsed="false"/>
    <row r="70" s="65" customFormat="true" ht="12.75" hidden="false" customHeight="false" outlineLevel="0" collapsed="false"/>
    <row r="71" s="65" customFormat="true" ht="12.75" hidden="false" customHeight="false" outlineLevel="0" collapsed="false"/>
    <row r="72" s="65" customFormat="true" ht="12.75" hidden="false" customHeight="false" outlineLevel="0" collapsed="false"/>
    <row r="73" s="65" customFormat="true" ht="12.75" hidden="false" customHeight="false" outlineLevel="0" collapsed="false"/>
    <row r="74" s="65" customFormat="true" ht="12.75" hidden="false" customHeight="false" outlineLevel="0" collapsed="false"/>
    <row r="75" s="65" customFormat="true" ht="12.75" hidden="false" customHeight="false" outlineLevel="0" collapsed="false"/>
    <row r="76" s="65" customFormat="true" ht="12.75" hidden="false" customHeight="false" outlineLevel="0" collapsed="false"/>
    <row r="77" s="65" customFormat="true" ht="12.75" hidden="false" customHeight="false" outlineLevel="0" collapsed="false"/>
    <row r="78" s="65" customFormat="true" ht="12.75" hidden="false" customHeight="false" outlineLevel="0" collapsed="false"/>
    <row r="79" s="65" customFormat="true" ht="12.75" hidden="false" customHeight="false" outlineLevel="0" collapsed="false"/>
    <row r="80" s="65" customFormat="true" ht="12.75" hidden="false" customHeight="false" outlineLevel="0" collapsed="false"/>
    <row r="81" s="65" customFormat="true" ht="12.75" hidden="false" customHeight="false" outlineLevel="0" collapsed="false"/>
    <row r="82" s="65" customFormat="true" ht="12.75" hidden="false" customHeight="false" outlineLevel="0" collapsed="false"/>
    <row r="83" s="65" customFormat="true" ht="12.75" hidden="false" customHeight="false" outlineLevel="0" collapsed="false"/>
    <row r="84" s="65" customFormat="true" ht="12.75" hidden="false" customHeight="false" outlineLevel="0" collapsed="false"/>
    <row r="85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G7:G61">
    <cfRule type="expression" priority="2" aboveAverage="0" equalAverage="0" bottom="0" percent="0" rank="0" text="" dxfId="15">
      <formula>OR($A7="NP",$A7="Exc")</formula>
    </cfRule>
    <cfRule type="expression" priority="3" aboveAverage="0" equalAverage="0" bottom="0" percent="0" rank="0" text="" dxfId="16">
      <formula>$F7=1</formula>
    </cfRule>
  </conditionalFormatting>
  <hyperlinks>
    <hyperlink ref="B43" r:id="rId1" display="mailto:loicangot@yahoo.fr"/>
  </hyperlink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rowBreaks count="1" manualBreakCount="1">
    <brk id="38" man="true" max="16383" min="0"/>
  </rowBreaks>
  <colBreaks count="1" manualBreakCount="1">
    <brk id="7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" width="5.71"/>
    <col collapsed="false" customWidth="true" hidden="false" outlineLevel="0" max="3" min="3" style="6" width="35.7"/>
    <col collapsed="false" customWidth="true" hidden="false" outlineLevel="0" max="4" min="4" style="6" width="28.28"/>
    <col collapsed="false" customWidth="true" hidden="false" outlineLevel="0" max="5" min="5" style="6" width="25.7"/>
    <col collapsed="false" customWidth="true" hidden="false" outlineLevel="0" max="6" min="6" style="6" width="10.71"/>
    <col collapsed="false" customWidth="true" hidden="true" outlineLevel="0" max="7" min="7" style="6" width="10.71"/>
    <col collapsed="false" customWidth="true" hidden="true" outlineLevel="0" max="8" min="8" style="6" width="4.14"/>
    <col collapsed="false" customWidth="true" hidden="false" outlineLevel="0" max="9" min="9" style="6" width="4.56"/>
    <col collapsed="false" customWidth="false" hidden="false" outlineLevel="0" max="257" min="10" style="6" width="11.42"/>
  </cols>
  <sheetData>
    <row r="1" customFormat="false" ht="73.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"/>
      <c r="I1" s="5"/>
    </row>
    <row r="2" customFormat="false" ht="15" hidden="false" customHeight="true" outlineLevel="0" collapsed="false">
      <c r="A2" s="7"/>
      <c r="G2" s="8"/>
      <c r="J2" s="9"/>
      <c r="K2" s="4"/>
      <c r="L2" s="5"/>
    </row>
    <row r="3" s="16" customFormat="true" ht="30" hidden="false" customHeight="true" outlineLevel="0" collapsed="false">
      <c r="A3" s="10"/>
      <c r="B3" s="10"/>
      <c r="C3" s="11"/>
      <c r="D3" s="11"/>
      <c r="E3" s="12"/>
      <c r="F3" s="12"/>
      <c r="G3" s="12"/>
      <c r="H3" s="12"/>
      <c r="I3" s="13"/>
      <c r="J3" s="13"/>
      <c r="K3" s="14"/>
      <c r="L3" s="15"/>
    </row>
    <row r="4" customFormat="false" ht="9.95" hidden="false" customHeight="true" outlineLevel="0" collapsed="false">
      <c r="G4" s="50" t="s">
        <v>30</v>
      </c>
    </row>
    <row r="5" customFormat="false" ht="24.95" hidden="false" customHeight="true" outlineLevel="0" collapsed="false">
      <c r="A5" s="51" t="s">
        <v>10</v>
      </c>
      <c r="B5" s="51"/>
      <c r="C5" s="51"/>
      <c r="D5" s="52"/>
      <c r="E5" s="53" t="s">
        <v>24</v>
      </c>
      <c r="F5" s="54" t="n">
        <v>20</v>
      </c>
      <c r="G5" s="55"/>
    </row>
    <row r="6" s="60" customFormat="true" ht="17.1" hidden="false" customHeight="true" outlineLevel="0" collapsed="false">
      <c r="A6" s="56" t="s">
        <v>3</v>
      </c>
      <c r="B6" s="57" t="s">
        <v>19</v>
      </c>
      <c r="C6" s="58" t="s">
        <v>20</v>
      </c>
      <c r="D6" s="58" t="s">
        <v>21</v>
      </c>
      <c r="E6" s="58" t="s">
        <v>5</v>
      </c>
      <c r="F6" s="57" t="s">
        <v>6</v>
      </c>
      <c r="G6" s="59" t="s">
        <v>22</v>
      </c>
    </row>
    <row r="7" s="77" customFormat="true" ht="20.1" hidden="false" customHeight="true" outlineLevel="0" collapsed="false">
      <c r="A7" s="61" t="n">
        <v>1</v>
      </c>
      <c r="B7" s="66" t="n">
        <v>62</v>
      </c>
      <c r="C7" s="63" t="str">
        <f aca="false">IF(ISBLANK($B7),"",VLOOKUP($B7,AM_60,2,FALSE()))</f>
        <v>LASSARA</v>
      </c>
      <c r="D7" s="63" t="str">
        <f aca="false">IF(ISBLANK($B7),"",VLOOKUP($B7,AM_60,3,FALSE()))</f>
        <v>ALAIN</v>
      </c>
      <c r="E7" s="63" t="str">
        <f aca="false">IF(ISBLANK($B7),"",VLOOKUP($B7,AM_60,4,FALSE()))</f>
        <v>AC FRANCHELEINS</v>
      </c>
      <c r="F7" s="63" t="n">
        <f aca="false">IF(ISBLANK($B7),"",VLOOKUP($B7,AM_60,6,FALSE()))</f>
        <v>1</v>
      </c>
      <c r="G7" s="64"/>
    </row>
    <row r="8" s="77" customFormat="true" ht="20.1" hidden="false" customHeight="true" outlineLevel="0" collapsed="false">
      <c r="A8" s="66" t="n">
        <v>2</v>
      </c>
      <c r="B8" s="66" t="n">
        <v>71</v>
      </c>
      <c r="C8" s="63" t="str">
        <f aca="false">IF(ISBLANK($B8),"",VLOOKUP($B8,AM_60,2,FALSE()))</f>
        <v>BERNARD GRANGER</v>
      </c>
      <c r="D8" s="63" t="str">
        <f aca="false">IF(ISBLANK($B8),"",VLOOKUP($B8,AM_60,3,FALSE()))</f>
        <v>NOEL</v>
      </c>
      <c r="E8" s="63" t="str">
        <f aca="false">IF(ISBLANK($B8),"",VLOOKUP($B8,AM_60,4,FALSE()))</f>
        <v>CC PRINGY</v>
      </c>
      <c r="F8" s="63" t="n">
        <f aca="false">IF(ISBLANK($B8),"",VLOOKUP($B8,AM_60,6,FALSE()))</f>
        <v>74</v>
      </c>
      <c r="G8" s="67"/>
    </row>
    <row r="9" s="77" customFormat="true" ht="20.1" hidden="false" customHeight="true" outlineLevel="0" collapsed="false">
      <c r="A9" s="66" t="n">
        <v>3</v>
      </c>
      <c r="B9" s="66" t="n">
        <v>67</v>
      </c>
      <c r="C9" s="63" t="str">
        <f aca="false">IF(ISBLANK($B9),"",VLOOKUP($B9,AM_60,2,FALSE()))</f>
        <v>GACHON</v>
      </c>
      <c r="D9" s="63" t="str">
        <f aca="false">IF(ISBLANK($B9),"",VLOOKUP($B9,AM_60,3,FALSE()))</f>
        <v>GERARD</v>
      </c>
      <c r="E9" s="63" t="str">
        <f aca="false">IF(ISBLANK($B9),"",VLOOKUP($B9,AM_60,4,FALSE()))</f>
        <v>VILLARD Bonnot</v>
      </c>
      <c r="F9" s="63" t="n">
        <f aca="false">IF(ISBLANK($B9),"",VLOOKUP($B9,AM_60,6,FALSE()))</f>
        <v>38</v>
      </c>
      <c r="G9" s="67"/>
    </row>
    <row r="10" s="77" customFormat="true" ht="20.1" hidden="false" customHeight="true" outlineLevel="0" collapsed="false">
      <c r="A10" s="66" t="n">
        <v>4</v>
      </c>
      <c r="B10" s="66" t="n">
        <v>72</v>
      </c>
      <c r="C10" s="63" t="str">
        <f aca="false">IF(ISBLANK($B10),"",VLOOKUP($B10,AM_60,2,FALSE()))</f>
        <v>MANISCALCO</v>
      </c>
      <c r="D10" s="63" t="str">
        <f aca="false">IF(ISBLANK($B10),"",VLOOKUP($B10,AM_60,3,FALSE()))</f>
        <v>UMBERTO</v>
      </c>
      <c r="E10" s="63" t="str">
        <f aca="false">IF(ISBLANK($B10),"",VLOOKUP($B10,AM_60,4,FALSE()))</f>
        <v>CC PRINGY</v>
      </c>
      <c r="F10" s="63" t="n">
        <f aca="false">IF(ISBLANK($B10),"",VLOOKUP($B10,AM_60,6,FALSE()))</f>
        <v>74</v>
      </c>
      <c r="G10" s="67"/>
      <c r="H10" s="78"/>
    </row>
    <row r="11" s="77" customFormat="true" ht="20.1" hidden="false" customHeight="true" outlineLevel="0" collapsed="false">
      <c r="A11" s="66" t="n">
        <v>5</v>
      </c>
      <c r="B11" s="66" t="n">
        <v>63</v>
      </c>
      <c r="C11" s="63" t="str">
        <f aca="false">IF(ISBLANK($B11),"",VLOOKUP($B11,AM_60,2,FALSE()))</f>
        <v>LOY</v>
      </c>
      <c r="D11" s="63" t="str">
        <f aca="false">IF(ISBLANK($B11),"",VLOOKUP($B11,AM_60,3,FALSE()))</f>
        <v>JEAN</v>
      </c>
      <c r="E11" s="63" t="str">
        <f aca="false">IF(ISBLANK($B11),"",VLOOKUP($B11,AM_60,4,FALSE()))</f>
        <v>UC CULLOZ Belley</v>
      </c>
      <c r="F11" s="63" t="n">
        <f aca="false">IF(ISBLANK($B11),"",VLOOKUP($B11,AM_60,6,FALSE()))</f>
        <v>1</v>
      </c>
      <c r="G11" s="67"/>
    </row>
    <row r="12" s="77" customFormat="true" ht="20.1" hidden="false" customHeight="true" outlineLevel="0" collapsed="false">
      <c r="A12" s="66" t="n">
        <v>6</v>
      </c>
      <c r="B12" s="66" t="n">
        <v>60</v>
      </c>
      <c r="C12" s="63" t="str">
        <f aca="false">IF(ISBLANK($B12),"",VLOOKUP($B12,AM_60,2,FALSE()))</f>
        <v>DERRE</v>
      </c>
      <c r="D12" s="63" t="str">
        <f aca="false">IF(ISBLANK($B12),"",VLOOKUP($B12,AM_60,3,FALSE()))</f>
        <v>JEAN-CLAUDE</v>
      </c>
      <c r="E12" s="63" t="str">
        <f aca="false">IF(ISBLANK($B12),"",VLOOKUP($B12,AM_60,4,FALSE()))</f>
        <v>UC CULLOZ Belley</v>
      </c>
      <c r="F12" s="63" t="n">
        <f aca="false">IF(ISBLANK($B12),"",VLOOKUP($B12,AM_60,6,FALSE()))</f>
        <v>1</v>
      </c>
      <c r="G12" s="67"/>
    </row>
    <row r="13" s="77" customFormat="true" ht="20.1" hidden="false" customHeight="true" outlineLevel="0" collapsed="false">
      <c r="A13" s="66" t="n">
        <v>7</v>
      </c>
      <c r="B13" s="66" t="n">
        <v>61</v>
      </c>
      <c r="C13" s="63" t="str">
        <f aca="false">IF(ISBLANK($B13),"",VLOOKUP($B13,AM_60,2,FALSE()))</f>
        <v>DESPLACES</v>
      </c>
      <c r="D13" s="63" t="str">
        <f aca="false">IF(ISBLANK($B13),"",VLOOKUP($B13,AM_60,3,FALSE()))</f>
        <v>ROGER</v>
      </c>
      <c r="E13" s="63" t="str">
        <f aca="false">IF(ISBLANK($B13),"",VLOOKUP($B13,AM_60,4,FALSE()))</f>
        <v>ST DENIS CYCLISME</v>
      </c>
      <c r="F13" s="63" t="n">
        <f aca="false">IF(ISBLANK($B13),"",VLOOKUP($B13,AM_60,6,FALSE()))</f>
        <v>1</v>
      </c>
      <c r="G13" s="67"/>
    </row>
    <row r="14" s="77" customFormat="true" ht="20.1" hidden="false" customHeight="true" outlineLevel="0" collapsed="false">
      <c r="A14" s="66" t="n">
        <v>8</v>
      </c>
      <c r="B14" s="66" t="n">
        <v>69</v>
      </c>
      <c r="C14" s="63" t="str">
        <f aca="false">IF(ISBLANK($B14),"",VLOOKUP($B14,AM_60,2,FALSE()))</f>
        <v>SAILLARD</v>
      </c>
      <c r="D14" s="63" t="str">
        <f aca="false">IF(ISBLANK($B14),"",VLOOKUP($B14,AM_60,3,FALSE()))</f>
        <v>GEORGES</v>
      </c>
      <c r="E14" s="63" t="str">
        <f aca="false">IF(ISBLANK($B14),"",VLOOKUP($B14,AM_60,4,FALSE()))</f>
        <v>UC Pontcharra</v>
      </c>
      <c r="F14" s="63" t="n">
        <f aca="false">IF(ISBLANK($B14),"",VLOOKUP($B14,AM_60,6,FALSE()))</f>
        <v>38</v>
      </c>
      <c r="G14" s="67"/>
    </row>
    <row r="15" s="77" customFormat="true" ht="20.1" hidden="false" customHeight="true" outlineLevel="0" collapsed="false">
      <c r="A15" s="66" t="n">
        <v>9</v>
      </c>
      <c r="B15" s="66" t="n">
        <v>54</v>
      </c>
      <c r="C15" s="63" t="str">
        <f aca="false">IF(ISBLANK($B15),"",VLOOKUP($B15,AM_60,2,FALSE()))</f>
        <v>HAREL</v>
      </c>
      <c r="D15" s="63" t="str">
        <f aca="false">IF(ISBLANK($B15),"",VLOOKUP($B15,AM_60,3,FALSE()))</f>
        <v>MARCEL</v>
      </c>
      <c r="E15" s="63" t="str">
        <f aca="false">IF(ISBLANK($B15),"",VLOOKUP($B15,AM_60,4,FALSE()))</f>
        <v>CSLa Voulte</v>
      </c>
      <c r="F15" s="63" t="n">
        <f aca="false">IF(ISBLANK($B15),"",VLOOKUP($B15,AM_60,6,FALSE()))</f>
        <v>7</v>
      </c>
      <c r="G15" s="67"/>
    </row>
    <row r="16" s="77" customFormat="true" ht="20.1" hidden="false" customHeight="true" outlineLevel="0" collapsed="false">
      <c r="A16" s="66" t="n">
        <v>10</v>
      </c>
      <c r="B16" s="66" t="n">
        <v>66</v>
      </c>
      <c r="C16" s="63" t="str">
        <f aca="false">IF(ISBLANK($B16),"",VLOOKUP($B16,AM_60,2,FALSE()))</f>
        <v>CONTAL</v>
      </c>
      <c r="D16" s="63" t="str">
        <f aca="false">IF(ISBLANK($B16),"",VLOOKUP($B16,AM_60,3,FALSE()))</f>
        <v>GERARD</v>
      </c>
      <c r="E16" s="63" t="str">
        <f aca="false">IF(ISBLANK($B16),"",VLOOKUP($B16,AM_60,4,FALSE()))</f>
        <v>RIVES</v>
      </c>
      <c r="F16" s="63" t="n">
        <f aca="false">IF(ISBLANK($B16),"",VLOOKUP($B16,AM_60,6,FALSE()))</f>
        <v>38</v>
      </c>
      <c r="G16" s="67"/>
    </row>
    <row r="17" s="77" customFormat="true" ht="20.1" hidden="false" customHeight="true" outlineLevel="0" collapsed="false">
      <c r="A17" s="66" t="n">
        <v>11</v>
      </c>
      <c r="B17" s="66" t="n">
        <v>53</v>
      </c>
      <c r="C17" s="63" t="str">
        <f aca="false">IF(ISBLANK($B17),"",VLOOKUP($B17,AM_60,2,FALSE()))</f>
        <v>CHAPIGNAC</v>
      </c>
      <c r="D17" s="63" t="str">
        <f aca="false">IF(ISBLANK($B17),"",VLOOKUP($B17,AM_60,3,FALSE()))</f>
        <v>JEAN-PAUL</v>
      </c>
      <c r="E17" s="63" t="str">
        <f aca="false">IF(ISBLANK($B17),"",VLOOKUP($B17,AM_60,4,FALSE()))</f>
        <v>AL Sarras</v>
      </c>
      <c r="F17" s="63" t="n">
        <f aca="false">IF(ISBLANK($B17),"",VLOOKUP($B17,AM_60,6,FALSE()))</f>
        <v>7</v>
      </c>
      <c r="G17" s="67"/>
      <c r="H17" s="78"/>
    </row>
    <row r="18" s="77" customFormat="true" ht="20.1" hidden="false" customHeight="true" outlineLevel="0" collapsed="false">
      <c r="A18" s="66" t="n">
        <v>12</v>
      </c>
      <c r="B18" s="66" t="n">
        <v>68</v>
      </c>
      <c r="C18" s="63" t="str">
        <f aca="false">IF(ISBLANK($B18),"",VLOOKUP($B18,AM_60,2,FALSE()))</f>
        <v>JANUS</v>
      </c>
      <c r="D18" s="63" t="str">
        <f aca="false">IF(ISBLANK($B18),"",VLOOKUP($B18,AM_60,3,FALSE()))</f>
        <v>CLAUDE</v>
      </c>
      <c r="E18" s="63" t="str">
        <f aca="false">IF(ISBLANK($B18),"",VLOOKUP($B18,AM_60,4,FALSE()))</f>
        <v>FONTANIL</v>
      </c>
      <c r="F18" s="63" t="n">
        <f aca="false">IF(ISBLANK($B18),"",VLOOKUP($B18,AM_60,6,FALSE()))</f>
        <v>38</v>
      </c>
      <c r="G18" s="67"/>
    </row>
    <row r="19" s="77" customFormat="true" ht="20.1" hidden="false" customHeight="true" outlineLevel="0" collapsed="false">
      <c r="A19" s="66" t="n">
        <v>13</v>
      </c>
      <c r="B19" s="66" t="n">
        <v>57</v>
      </c>
      <c r="C19" s="63" t="str">
        <f aca="false">IF(ISBLANK($B19),"",VLOOKUP($B19,AM_60,2,FALSE()))</f>
        <v>SCHWIND</v>
      </c>
      <c r="D19" s="63" t="str">
        <f aca="false">IF(ISBLANK($B19),"",VLOOKUP($B19,AM_60,3,FALSE()))</f>
        <v>MICHEL</v>
      </c>
      <c r="E19" s="63" t="str">
        <f aca="false">IF(ISBLANK($B19),"",VLOOKUP($B19,AM_60,4,FALSE()))</f>
        <v>UC PIERRELATTE</v>
      </c>
      <c r="F19" s="63" t="n">
        <f aca="false">IF(ISBLANK($B19),"",VLOOKUP($B19,AM_60,6,FALSE()))</f>
        <v>26</v>
      </c>
      <c r="G19" s="67"/>
    </row>
    <row r="20" s="77" customFormat="true" ht="20.1" hidden="false" customHeight="true" outlineLevel="0" collapsed="false">
      <c r="A20" s="66" t="n">
        <v>14</v>
      </c>
      <c r="B20" s="66" t="n">
        <v>56</v>
      </c>
      <c r="C20" s="63" t="str">
        <f aca="false">IF(ISBLANK($B20),"",VLOOKUP($B20,AM_60,2,FALSE()))</f>
        <v>PIPARD</v>
      </c>
      <c r="D20" s="63" t="str">
        <f aca="false">IF(ISBLANK($B20),"",VLOOKUP($B20,AM_60,3,FALSE()))</f>
        <v>ANDRE</v>
      </c>
      <c r="E20" s="63" t="str">
        <f aca="false">IF(ISBLANK($B20),"",VLOOKUP($B20,AM_60,4,FALSE()))</f>
        <v>S.R.V.S</v>
      </c>
      <c r="F20" s="63" t="n">
        <f aca="false">IF(ISBLANK($B20),"",VLOOKUP($B20,AM_60,6,FALSE()))</f>
        <v>26</v>
      </c>
      <c r="G20" s="67"/>
    </row>
    <row r="21" s="77" customFormat="true" ht="20.1" hidden="false" customHeight="true" outlineLevel="0" collapsed="false">
      <c r="A21" s="66" t="n">
        <v>15</v>
      </c>
      <c r="B21" s="66" t="n">
        <v>59</v>
      </c>
      <c r="C21" s="63" t="str">
        <f aca="false">IF(ISBLANK($B21),"",VLOOKUP($B21,AM_60,2,FALSE()))</f>
        <v>BELLON</v>
      </c>
      <c r="D21" s="63" t="str">
        <f aca="false">IF(ISBLANK($B21),"",VLOOKUP($B21,AM_60,3,FALSE()))</f>
        <v>DANIEL</v>
      </c>
      <c r="E21" s="63" t="str">
        <f aca="false">IF(ISBLANK($B21),"",VLOOKUP($B21,AM_60,4,FALSE()))</f>
        <v>VC DRUILLAT</v>
      </c>
      <c r="F21" s="63" t="n">
        <f aca="false">IF(ISBLANK($B21),"",VLOOKUP($B21,AM_60,6,FALSE()))</f>
        <v>1</v>
      </c>
      <c r="G21" s="67"/>
    </row>
    <row r="22" s="77" customFormat="true" ht="20.1" hidden="false" customHeight="true" outlineLevel="0" collapsed="false">
      <c r="A22" s="66" t="n">
        <v>16</v>
      </c>
      <c r="B22" s="66" t="n">
        <v>65</v>
      </c>
      <c r="C22" s="63" t="str">
        <f aca="false">IF(ISBLANK($B22),"",VLOOKUP($B22,AM_60,2,FALSE()))</f>
        <v>AFONSO FERREIRO</v>
      </c>
      <c r="D22" s="63" t="str">
        <f aca="false">IF(ISBLANK($B22),"",VLOOKUP($B22,AM_60,3,FALSE()))</f>
        <v>JOSE</v>
      </c>
      <c r="E22" s="63" t="str">
        <f aca="false">IF(ISBLANK($B22),"",VLOOKUP($B22,AM_60,4,FALSE()))</f>
        <v>CHATONNAY</v>
      </c>
      <c r="F22" s="63" t="n">
        <f aca="false">IF(ISBLANK($B22),"",VLOOKUP($B22,AM_60,6,FALSE()))</f>
        <v>38</v>
      </c>
      <c r="G22" s="67"/>
    </row>
    <row r="23" s="65" customFormat="true" ht="20.1" hidden="false" customHeight="true" outlineLevel="0" collapsed="false">
      <c r="A23" s="66"/>
      <c r="B23" s="62"/>
      <c r="C23" s="63" t="str">
        <f aca="false">IF(ISBLANK($B23),"",VLOOKUP($B23,AM_60,2,FALSE()))</f>
        <v/>
      </c>
      <c r="D23" s="63" t="str">
        <f aca="false">IF(ISBLANK($B23),"",VLOOKUP($B23,AM_60,3,FALSE()))</f>
        <v/>
      </c>
      <c r="E23" s="63" t="str">
        <f aca="false">IF(ISBLANK($B23),"",VLOOKUP($B23,AM_60,4,FALSE()))</f>
        <v/>
      </c>
      <c r="F23" s="63" t="str">
        <f aca="false">IF(ISBLANK($B23),"",VLOOKUP($B23,AM_60,6,FALSE()))</f>
        <v/>
      </c>
      <c r="G23" s="67"/>
    </row>
    <row r="24" s="65" customFormat="true" ht="20.1" hidden="false" customHeight="true" outlineLevel="0" collapsed="false">
      <c r="A24" s="66"/>
      <c r="B24" s="62"/>
      <c r="C24" s="63" t="str">
        <f aca="false">IF(ISBLANK($B24),"",VLOOKUP($B24,AM_60,2,FALSE()))</f>
        <v/>
      </c>
      <c r="D24" s="63" t="str">
        <f aca="false">IF(ISBLANK($B24),"",VLOOKUP($B24,AM_60,3,FALSE()))</f>
        <v/>
      </c>
      <c r="E24" s="63" t="str">
        <f aca="false">IF(ISBLANK($B24),"",VLOOKUP($B24,AM_60,4,FALSE()))</f>
        <v/>
      </c>
      <c r="F24" s="63" t="str">
        <f aca="false">IF(ISBLANK($B24),"",VLOOKUP($B24,AM_60,6,FALSE()))</f>
        <v/>
      </c>
      <c r="G24" s="67"/>
    </row>
    <row r="25" s="65" customFormat="true" ht="20.1" hidden="false" customHeight="true" outlineLevel="0" collapsed="false">
      <c r="A25" s="66" t="s">
        <v>31</v>
      </c>
      <c r="B25" s="62" t="n">
        <v>70</v>
      </c>
      <c r="C25" s="63" t="str">
        <f aca="false">IF(ISBLANK($B25),"",VLOOKUP($B25,AM_60,2,FALSE()))</f>
        <v>ROSA</v>
      </c>
      <c r="D25" s="63" t="str">
        <f aca="false">IF(ISBLANK($B25),"",VLOOKUP($B25,AM_60,3,FALSE()))</f>
        <v>JEAN-PIERRE</v>
      </c>
      <c r="E25" s="63" t="str">
        <f aca="false">IF(ISBLANK($B25),"",VLOOKUP($B25,AM_60,4,FALSE()))</f>
        <v>ES JONAGEOIS</v>
      </c>
      <c r="F25" s="63" t="n">
        <f aca="false">IF(ISBLANK($B25),"",VLOOKUP($B25,AM_60,6,FALSE()))</f>
        <v>69</v>
      </c>
      <c r="G25" s="67"/>
    </row>
    <row r="26" s="65" customFormat="true" ht="20.1" hidden="false" customHeight="true" outlineLevel="0" collapsed="false">
      <c r="A26" s="66"/>
      <c r="B26" s="62"/>
      <c r="C26" s="63" t="str">
        <f aca="false">IF(ISBLANK($B26),"",VLOOKUP($B26,AM_60,2,FALSE()))</f>
        <v/>
      </c>
      <c r="D26" s="63" t="str">
        <f aca="false">IF(ISBLANK($B26),"",VLOOKUP($B26,AM_60,3,FALSE()))</f>
        <v/>
      </c>
      <c r="E26" s="63" t="str">
        <f aca="false">IF(ISBLANK($B26),"",VLOOKUP($B26,AM_60,4,FALSE()))</f>
        <v/>
      </c>
      <c r="F26" s="63" t="str">
        <f aca="false">IF(ISBLANK($B26),"",VLOOKUP($B26,AM_60,6,FALSE()))</f>
        <v/>
      </c>
      <c r="G26" s="67"/>
    </row>
    <row r="27" s="65" customFormat="true" ht="20.1" hidden="false" customHeight="true" outlineLevel="0" collapsed="false">
      <c r="A27" s="66" t="s">
        <v>23</v>
      </c>
      <c r="B27" s="62" t="n">
        <v>55</v>
      </c>
      <c r="C27" s="63" t="str">
        <f aca="false">IF(ISBLANK($B27),"",VLOOKUP($B27,AM_60,2,FALSE()))</f>
        <v>CURTO</v>
      </c>
      <c r="D27" s="63" t="str">
        <f aca="false">IF(ISBLANK($B27),"",VLOOKUP($B27,AM_60,3,FALSE()))</f>
        <v>JEAN</v>
      </c>
      <c r="E27" s="63" t="str">
        <f aca="false">IF(ISBLANK($B27),"",VLOOKUP($B27,AM_60,4,FALSE()))</f>
        <v>CCRP</v>
      </c>
      <c r="F27" s="63" t="n">
        <f aca="false">IF(ISBLANK($B27),"",VLOOKUP($B27,AM_60,6,FALSE()))</f>
        <v>26</v>
      </c>
      <c r="G27" s="67"/>
    </row>
    <row r="28" s="65" customFormat="true" ht="20.1" hidden="false" customHeight="true" outlineLevel="0" collapsed="false">
      <c r="A28" s="66" t="s">
        <v>23</v>
      </c>
      <c r="B28" s="62" t="n">
        <v>58</v>
      </c>
      <c r="C28" s="63" t="str">
        <f aca="false">IF(ISBLANK($B28),"",VLOOKUP($B28,AM_60,2,FALSE()))</f>
        <v>SPACCIALBELLI</v>
      </c>
      <c r="D28" s="63" t="str">
        <f aca="false">IF(ISBLANK($B28),"",VLOOKUP($B28,AM_60,3,FALSE()))</f>
        <v>GUY</v>
      </c>
      <c r="E28" s="63" t="str">
        <f aca="false">IF(ISBLANK($B28),"",VLOOKUP($B28,AM_60,4,FALSE()))</f>
        <v>ATC DONZERE</v>
      </c>
      <c r="F28" s="63" t="n">
        <f aca="false">IF(ISBLANK($B28),"",VLOOKUP($B28,AM_60,6,FALSE()))</f>
        <v>26</v>
      </c>
      <c r="G28" s="67"/>
    </row>
    <row r="29" s="65" customFormat="true" ht="20.1" hidden="false" customHeight="true" outlineLevel="0" collapsed="false">
      <c r="A29" s="66" t="s">
        <v>23</v>
      </c>
      <c r="B29" s="62" t="n">
        <v>64</v>
      </c>
      <c r="C29" s="63" t="str">
        <f aca="false">IF(ISBLANK($B29),"",VLOOKUP($B29,AM_60,2,FALSE()))</f>
        <v>POLLET</v>
      </c>
      <c r="D29" s="63" t="str">
        <f aca="false">IF(ISBLANK($B29),"",VLOOKUP($B29,AM_60,3,FALSE()))</f>
        <v>DANIEL</v>
      </c>
      <c r="E29" s="63" t="str">
        <f aca="false">IF(ISBLANK($B29),"",VLOOKUP($B29,AM_60,4,FALSE()))</f>
        <v>UC CULLOZ Belley</v>
      </c>
      <c r="F29" s="63" t="n">
        <f aca="false">IF(ISBLANK($B29),"",VLOOKUP($B29,AM_60,6,FALSE()))</f>
        <v>1</v>
      </c>
      <c r="G29" s="67"/>
    </row>
    <row r="30" s="65" customFormat="true" ht="20.1" hidden="false" customHeight="true" outlineLevel="0" collapsed="false">
      <c r="A30" s="66"/>
      <c r="B30" s="62"/>
      <c r="C30" s="63" t="str">
        <f aca="false">IF(ISBLANK($B30),"",VLOOKUP($B30,AM_60,2,FALSE()))</f>
        <v/>
      </c>
      <c r="D30" s="63" t="str">
        <f aca="false">IF(ISBLANK($B30),"",VLOOKUP($B30,AM_60,3,FALSE()))</f>
        <v/>
      </c>
      <c r="E30" s="63" t="str">
        <f aca="false">IF(ISBLANK($B30),"",VLOOKUP($B30,AM_60,4,FALSE()))</f>
        <v/>
      </c>
      <c r="F30" s="63" t="str">
        <f aca="false">IF(ISBLANK($B30),"",VLOOKUP($B30,AM_60,6,FALSE()))</f>
        <v/>
      </c>
      <c r="G30" s="67"/>
    </row>
    <row r="31" s="65" customFormat="true" ht="12.75" hidden="false" customHeight="false" outlineLevel="0" collapsed="false"/>
    <row r="32" s="65" customFormat="true" ht="12.75" hidden="false" customHeight="false" outlineLevel="0" collapsed="false"/>
    <row r="33" s="65" customFormat="true" ht="12.75" hidden="false" customHeight="false" outlineLevel="0" collapsed="false"/>
    <row r="34" s="65" customFormat="true" ht="12.75" hidden="false" customHeight="false" outlineLevel="0" collapsed="false"/>
  </sheetData>
  <mergeCells count="5">
    <mergeCell ref="A1:G1"/>
    <mergeCell ref="A3:B3"/>
    <mergeCell ref="E3:H3"/>
    <mergeCell ref="I3:J3"/>
    <mergeCell ref="A5:C5"/>
  </mergeCells>
  <conditionalFormatting sqref="A23:A26 C23:F26 G7:G30">
    <cfRule type="expression" priority="2" aboveAverage="0" equalAverage="0" bottom="0" percent="0" rank="0" text="" dxfId="17">
      <formula>OR($A23="NP",$A23="Exc")</formula>
    </cfRule>
    <cfRule type="expression" priority="3" aboveAverage="0" equalAverage="0" bottom="0" percent="0" rank="0" text="" dxfId="18">
      <formula>$F23=1</formula>
    </cfRule>
  </conditionalFormatting>
  <conditionalFormatting sqref="B23:B26">
    <cfRule type="expression" priority="4" aboveAverage="0" equalAverage="0" bottom="0" percent="0" rank="0" text="" dxfId="19">
      <formula>COUNTIF(B$7:B23,B23)&gt;1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A - page &amp;P/&amp;N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03:50Z</dcterms:created>
  <dc:creator>Franck PELISSIER</dc:creator>
  <dc:description/>
  <dc:language>en-US</dc:language>
  <cp:lastModifiedBy>Franck PELISSIER</cp:lastModifiedBy>
  <cp:lastPrinted>2012-06-03T19:26:38Z</cp:lastPrinted>
  <dcterms:modified xsi:type="dcterms:W3CDTF">2012-06-04T15:44:41Z</dcterms:modified>
  <cp:revision>0</cp:revision>
  <dc:subject/>
  <dc:title/>
</cp:coreProperties>
</file>