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ratchAdulte" sheetId="1" state="visible" r:id="rId2"/>
    <sheet name="M17-19 &amp; M20-29 &amp; M30-39" sheetId="2" state="visible" r:id="rId3"/>
    <sheet name="M40-49" sheetId="3" state="visible" r:id="rId4"/>
    <sheet name="M50-59" sheetId="4" state="visible" r:id="rId5"/>
    <sheet name="M60+" sheetId="5" state="visible" r:id="rId6"/>
    <sheet name="Jeune &amp; Féminines" sheetId="6" state="visible" r:id="rId7"/>
    <sheet name="Combiné 2014" sheetId="7" state="visible" r:id="rId8"/>
  </sheets>
  <externalReferences>
    <externalReference r:id="rId9"/>
  </externalReferences>
  <definedNames>
    <definedName function="false" hidden="false" localSheetId="6" name="_xlnm.Print_Area" vbProcedure="false">'Combiné 2014'!$A$1:$G$81</definedName>
    <definedName function="false" hidden="false" localSheetId="6" name="_xlnm.Print_Titles" vbProcedure="false">'Combiné 2014'!$1:$1</definedName>
    <definedName function="false" hidden="false" localSheetId="5" name="_xlnm.Print_Area" vbProcedure="false">'Jeune &amp; Féminines'!$A$1:$J$38</definedName>
    <definedName function="false" hidden="false" localSheetId="1" name="_xlnm.Print_Area" vbProcedure="false">'M17-19 &amp; M20-29 &amp; M30-39'!$A$1:$J$38</definedName>
    <definedName function="false" hidden="false" localSheetId="1" name="_xlnm.Print_Titles" vbProcedure="false">'M17-19 &amp; M20-29 &amp; M30-39'!$6:$6</definedName>
    <definedName function="false" hidden="false" localSheetId="2" name="_xlnm.Print_Area" vbProcedure="false">'M40-49'!$A$1:$J$38</definedName>
    <definedName function="false" hidden="false" localSheetId="2" name="_xlnm.Print_Titles" vbProcedure="false">'M40-49'!$6:$6</definedName>
    <definedName function="false" hidden="false" localSheetId="3" name="_xlnm.Print_Area" vbProcedure="false">'M50-59'!$A$1:$J$30</definedName>
    <definedName function="false" hidden="false" localSheetId="3" name="_xlnm.Print_Titles" vbProcedure="false">'M50-59'!$6:$6</definedName>
    <definedName function="false" hidden="false" localSheetId="4" name="_xlnm.Print_Area" vbProcedure="false">'M60+'!$A$1:$J$26</definedName>
    <definedName function="false" hidden="false" localSheetId="4" name="_xlnm.Print_Titles" vbProcedure="false">'M60+'!$6:$6</definedName>
    <definedName function="false" hidden="false" localSheetId="0" name="_xlnm.Print_Area" vbProcedure="false">ScratchAdulte!$A$1:$K$108</definedName>
    <definedName function="false" hidden="false" localSheetId="0" name="_xlnm.Print_Titles" vbProcedure="false">ScratchAdulte!$6:$6</definedName>
    <definedName function="false" hidden="false" name="CatFem" vbProcedure="false">[1]Calcul_Cat!$F$8:$G$13</definedName>
    <definedName function="false" hidden="false" name="CatMas" vbProcedure="false">[1]Calcul_Cat!$B$5:$C$13</definedName>
    <definedName function="false" hidden="false" localSheetId="0" name="Excel_BuiltIn__FilterDatabase" vbProcedure="false">ScratchAdulte!$A$6:$J$108</definedName>
    <definedName function="false" hidden="false" localSheetId="0" name="Print_Titles" vbProcedure="false">ScratchAdulte!$1:$6</definedName>
    <definedName function="false" hidden="false" localSheetId="1" name="Print_Titles" vbProcedure="false">'M17-19 &amp; M20-29 &amp; M30-39'!$1:$6</definedName>
    <definedName function="false" hidden="false" localSheetId="2" name="Print_Titles" vbProcedure="false">'M40-49'!$1:$6</definedName>
    <definedName function="false" hidden="false" localSheetId="3" name="Print_Titles" vbProcedure="false">'M50-59'!$1:$6</definedName>
    <definedName function="false" hidden="false" localSheetId="4" name="Print_Titles" vbProcedure="false">'M60+'!$1:$6</definedName>
    <definedName function="false" hidden="false" localSheetId="5" name="Print_Titles" vbProcedure="false">'Jeune &amp; Féminines'!$1:$6</definedName>
    <definedName function="false" hidden="false" localSheetId="6" name="Print_Titles" vbProcedure="false">'Combiné 2014'!$1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00">
  <si>
    <t xml:space="preserve">CHAMPIONNAT REGIONAL 2014
CLM</t>
  </si>
  <si>
    <t xml:space="preserve">LA TRANCLIERE (Ufolep 01)</t>
  </si>
  <si>
    <t xml:space="preserve">Scratch Adulte</t>
  </si>
  <si>
    <t xml:space="preserve">Nb de participants :</t>
  </si>
  <si>
    <t xml:space="preserve">Distance :</t>
  </si>
  <si>
    <t xml:space="preserve">Rang</t>
  </si>
  <si>
    <t xml:space="preserve">Dos</t>
  </si>
  <si>
    <t xml:space="preserve">NOM Prénom</t>
  </si>
  <si>
    <t xml:space="preserve">Club</t>
  </si>
  <si>
    <t xml:space="preserve">Dépt</t>
  </si>
  <si>
    <t xml:space="preserve">Temps</t>
  </si>
  <si>
    <t xml:space="preserve">Ecart</t>
  </si>
  <si>
    <t xml:space="preserve">Moyenne</t>
  </si>
  <si>
    <t xml:space="preserve">Cat.</t>
  </si>
  <si>
    <t xml:space="preserve">Rang
cat.</t>
  </si>
  <si>
    <t xml:space="preserve">Pénalité</t>
  </si>
  <si>
    <t xml:space="preserve">LEDAC Pierre</t>
  </si>
  <si>
    <t xml:space="preserve">M 40/49</t>
  </si>
  <si>
    <t xml:space="preserve">THEVENIN Pascal</t>
  </si>
  <si>
    <t xml:space="preserve">M 30/39</t>
  </si>
  <si>
    <t xml:space="preserve">JOUFFROY Stephane</t>
  </si>
  <si>
    <t xml:space="preserve">SELLIER Manuel</t>
  </si>
  <si>
    <t xml:space="preserve">CHAIZE Frederic</t>
  </si>
  <si>
    <t xml:space="preserve">JOSSIC Laurent</t>
  </si>
  <si>
    <t xml:space="preserve">SIE Serge</t>
  </si>
  <si>
    <t xml:space="preserve">M 50/59</t>
  </si>
  <si>
    <t xml:space="preserve">RADIX Julien</t>
  </si>
  <si>
    <t xml:space="preserve">DELEERSNYDER Arnaud</t>
  </si>
  <si>
    <t xml:space="preserve">AUBERT Alexandre</t>
  </si>
  <si>
    <t xml:space="preserve">M 17/19</t>
  </si>
  <si>
    <t xml:space="preserve">BADEY Stephane</t>
  </si>
  <si>
    <t xml:space="preserve">LORPHELIN Yannick</t>
  </si>
  <si>
    <t xml:space="preserve">CHAPUIS Quentin</t>
  </si>
  <si>
    <t xml:space="preserve">M 20/29</t>
  </si>
  <si>
    <t xml:space="preserve">BERAUD Richard</t>
  </si>
  <si>
    <t xml:space="preserve">RUBERTI Roland</t>
  </si>
  <si>
    <t xml:space="preserve">VICENTE David</t>
  </si>
  <si>
    <t xml:space="preserve">NAVARO Joel</t>
  </si>
  <si>
    <t xml:space="preserve">M 60 et +</t>
  </si>
  <si>
    <t xml:space="preserve">HENRY Christophe</t>
  </si>
  <si>
    <t xml:space="preserve">STADLER Eric</t>
  </si>
  <si>
    <t xml:space="preserve">CUNHA Paul</t>
  </si>
  <si>
    <t xml:space="preserve">QUENTIN Ludovic</t>
  </si>
  <si>
    <t xml:space="preserve">KUENTZ Cedric</t>
  </si>
  <si>
    <t xml:space="preserve">BIOLLAY Fabrice</t>
  </si>
  <si>
    <t xml:space="preserve">JEANJEAN Damien</t>
  </si>
  <si>
    <t xml:space="preserve">BOGAERT Pascal</t>
  </si>
  <si>
    <t xml:space="preserve">DEL CASTILLO Jose</t>
  </si>
  <si>
    <t xml:space="preserve">BORDERIE Frederic</t>
  </si>
  <si>
    <t xml:space="preserve">BRIAND Dominique</t>
  </si>
  <si>
    <t xml:space="preserve">MOINE PICARD Stephane</t>
  </si>
  <si>
    <t xml:space="preserve">THION Laurent</t>
  </si>
  <si>
    <t xml:space="preserve">CARRETTE Loic</t>
  </si>
  <si>
    <t xml:space="preserve">TIXIER Alexandre</t>
  </si>
  <si>
    <t xml:space="preserve">LARDIERE Romain</t>
  </si>
  <si>
    <t xml:space="preserve">DELETRAZ Jean Francois</t>
  </si>
  <si>
    <t xml:space="preserve">RAMON David</t>
  </si>
  <si>
    <t xml:space="preserve">BERTRAND Jean Paul</t>
  </si>
  <si>
    <t xml:space="preserve">MONTOLIO Frederic</t>
  </si>
  <si>
    <t xml:space="preserve">SPHOR Stephane</t>
  </si>
  <si>
    <t xml:space="preserve">PATRU Patrick</t>
  </si>
  <si>
    <t xml:space="preserve">FORLINI Bruno</t>
  </si>
  <si>
    <t xml:space="preserve">FORGE Yannick</t>
  </si>
  <si>
    <t xml:space="preserve">LECUIVRE Mickael</t>
  </si>
  <si>
    <t xml:space="preserve">ETCHEVERRY David</t>
  </si>
  <si>
    <t xml:space="preserve">FOURNIER Alain</t>
  </si>
  <si>
    <t xml:space="preserve">ARTHAUD Sebastien</t>
  </si>
  <si>
    <t xml:space="preserve">BORNEAT Patrick</t>
  </si>
  <si>
    <t xml:space="preserve">HOFFELINCK Robert</t>
  </si>
  <si>
    <t xml:space="preserve">JUILLARD Jacques</t>
  </si>
  <si>
    <t xml:space="preserve">PELISSIER Franck</t>
  </si>
  <si>
    <t xml:space="preserve">CHAPUIS Geoffrey</t>
  </si>
  <si>
    <t xml:space="preserve">FREMY Thierry</t>
  </si>
  <si>
    <t xml:space="preserve">TAPONNIER Alain</t>
  </si>
  <si>
    <t xml:space="preserve">PUITIN Franck</t>
  </si>
  <si>
    <t xml:space="preserve">DERENSY Sebastien</t>
  </si>
  <si>
    <t xml:space="preserve">LOY Jean</t>
  </si>
  <si>
    <t xml:space="preserve">RUET Jeremy</t>
  </si>
  <si>
    <t xml:space="preserve">LASSARA Alain</t>
  </si>
  <si>
    <t xml:space="preserve">CARVALHO Auguste</t>
  </si>
  <si>
    <t xml:space="preserve">REGUE Bernard</t>
  </si>
  <si>
    <t xml:space="preserve">FERRAND Guillaume</t>
  </si>
  <si>
    <t xml:space="preserve">SAPPEY Lilian</t>
  </si>
  <si>
    <t xml:space="preserve">HOCHARD Patrick</t>
  </si>
  <si>
    <t xml:space="preserve">ROY Martine</t>
  </si>
  <si>
    <t xml:space="preserve">F 30/39</t>
  </si>
  <si>
    <t xml:space="preserve">BERNARD GRANGER Noel</t>
  </si>
  <si>
    <t xml:space="preserve">BOKHOBZA Stephane</t>
  </si>
  <si>
    <t xml:space="preserve">JAQUEROUX Olivier</t>
  </si>
  <si>
    <t xml:space="preserve">DEBARE Luc</t>
  </si>
  <si>
    <t xml:space="preserve">MANISCALCO Humberto</t>
  </si>
  <si>
    <t xml:space="preserve">JANUS Claude</t>
  </si>
  <si>
    <t xml:space="preserve">GERRISTEN Edwin</t>
  </si>
  <si>
    <t xml:space="preserve">COQUEMONT Bruno</t>
  </si>
  <si>
    <t xml:space="preserve">DEPLACE Roger</t>
  </si>
  <si>
    <t xml:space="preserve">DOLE Gregory</t>
  </si>
  <si>
    <t xml:space="preserve">CHEVRON Jean Marc</t>
  </si>
  <si>
    <t xml:space="preserve">HYZARD Henry</t>
  </si>
  <si>
    <t xml:space="preserve">GRIMAND Olivier</t>
  </si>
  <si>
    <t xml:space="preserve">RENARD Pascal</t>
  </si>
  <si>
    <t xml:space="preserve">CASTAING Jean Pierre</t>
  </si>
  <si>
    <t xml:space="preserve">MAGNIN Frederic</t>
  </si>
  <si>
    <t xml:space="preserve">GOURLAND David</t>
  </si>
  <si>
    <t xml:space="preserve">SCHULLER Celine</t>
  </si>
  <si>
    <t xml:space="preserve">DUPRAS Dominique</t>
  </si>
  <si>
    <t xml:space="preserve">GENTY Pierre</t>
  </si>
  <si>
    <t xml:space="preserve">CHAPUIS Christophe</t>
  </si>
  <si>
    <t xml:space="preserve">NEDELEC Patrick</t>
  </si>
  <si>
    <t xml:space="preserve">QUIVET Alain</t>
  </si>
  <si>
    <t xml:space="preserve">RIBIOLLET Robert</t>
  </si>
  <si>
    <t xml:space="preserve">SAPPEY Carole</t>
  </si>
  <si>
    <t xml:space="preserve">TEIXEIRA Manuel</t>
  </si>
  <si>
    <t xml:space="preserve">FRILET Jean Francois</t>
  </si>
  <si>
    <t xml:space="preserve">PLANAISE Thierry</t>
  </si>
  <si>
    <t xml:space="preserve">GARNODIER Veronique</t>
  </si>
  <si>
    <t xml:space="preserve">F 40 et +</t>
  </si>
  <si>
    <t xml:space="preserve">ALANKIEWICZ Virginie</t>
  </si>
  <si>
    <t xml:space="preserve">F 17/29</t>
  </si>
  <si>
    <t xml:space="preserve">RUBERTI Mireille</t>
  </si>
  <si>
    <t xml:space="preserve">BELLON Daniel</t>
  </si>
  <si>
    <t xml:space="preserve">POMMIER Annick</t>
  </si>
  <si>
    <t xml:space="preserve">HYZARDMERY Laurence</t>
  </si>
  <si>
    <t xml:space="preserve">GAUTHIER Elodie</t>
  </si>
  <si>
    <t xml:space="preserve">AB</t>
  </si>
  <si>
    <t xml:space="preserve">VIE Thierry</t>
  </si>
  <si>
    <t xml:space="preserve">NP</t>
  </si>
  <si>
    <t xml:space="preserve">FARES Karim</t>
  </si>
  <si>
    <t xml:space="preserve">ESPOSITO Salvatore</t>
  </si>
  <si>
    <t xml:space="preserve">Adulte Masculin 17/19 ans</t>
  </si>
  <si>
    <t xml:space="preserve">Rang
scratch</t>
  </si>
  <si>
    <t xml:space="preserve">Adulte Masculin 20/29 ans</t>
  </si>
  <si>
    <t xml:space="preserve">Adulte Masculin 30/39 ans</t>
  </si>
  <si>
    <t xml:space="preserve">Adulte Masculin 40/49 ans</t>
  </si>
  <si>
    <t xml:space="preserve">Adulte Masculin 50/59 ans</t>
  </si>
  <si>
    <t xml:space="preserve">Adulte Masculin 60 ans et +</t>
  </si>
  <si>
    <t xml:space="preserve">Jeune Masculin 15/16 ans</t>
  </si>
  <si>
    <t xml:space="preserve">MALLET Romain</t>
  </si>
  <si>
    <t xml:space="preserve">GUILLAND Lilian</t>
  </si>
  <si>
    <t xml:space="preserve">GENTILE Jacky</t>
  </si>
  <si>
    <t xml:space="preserve">CARRARA Jarod</t>
  </si>
  <si>
    <t xml:space="preserve">Jeune Féminin 15/16 ans</t>
  </si>
  <si>
    <t xml:space="preserve">Nb de participantes :</t>
  </si>
  <si>
    <t xml:space="preserve">GLENAZ Elise</t>
  </si>
  <si>
    <t xml:space="preserve">Adulte Féminin 17/29 ans</t>
  </si>
  <si>
    <t xml:space="preserve">Adulte Féminin 30/39 ans</t>
  </si>
  <si>
    <t xml:space="preserve">Adulte Féminin 40 ans et +</t>
  </si>
  <si>
    <r>
      <rPr>
        <b val="true"/>
        <sz val="20"/>
        <color rgb="FF993300"/>
        <rFont val="Cambria"/>
        <family val="1"/>
      </rPr>
      <t xml:space="preserve">Combiné 2014
</t>
    </r>
    <r>
      <rPr>
        <b val="true"/>
        <sz val="10"/>
        <color rgb="FF993300"/>
        <rFont val="Cambria"/>
        <family val="1"/>
      </rPr>
      <t xml:space="preserve">Course en Ligne + Contre La Montre Individuel</t>
    </r>
  </si>
  <si>
    <t xml:space="preserve">TOTAL</t>
  </si>
  <si>
    <t xml:space="preserve">Ligne</t>
  </si>
  <si>
    <t xml:space="preserve">CLM</t>
  </si>
  <si>
    <t xml:space="preserve">GLENAZ ELISE</t>
  </si>
  <si>
    <t xml:space="preserve">SCALE</t>
  </si>
  <si>
    <t xml:space="preserve">ALANKIEWICZ VIRGINIE</t>
  </si>
  <si>
    <t xml:space="preserve">VIRIAT TEAM</t>
  </si>
  <si>
    <t xml:space="preserve">RUBERTI MIREILLE</t>
  </si>
  <si>
    <t xml:space="preserve">CC CHATILLONNAIS</t>
  </si>
  <si>
    <t xml:space="preserve">CC PRIGNY</t>
  </si>
  <si>
    <t xml:space="preserve">GUILLAND LILIAN</t>
  </si>
  <si>
    <t xml:space="preserve">UC CULOZ BELLEY</t>
  </si>
  <si>
    <t xml:space="preserve">GENTILE JACKY</t>
  </si>
  <si>
    <t xml:space="preserve">VILLARD BONNOT VC</t>
  </si>
  <si>
    <t xml:space="preserve">AUBERT ALEXANDRE</t>
  </si>
  <si>
    <t xml:space="preserve">CARRETTE LOIC</t>
  </si>
  <si>
    <t xml:space="preserve">ETCHEVERRY DAVID</t>
  </si>
  <si>
    <t xml:space="preserve">DOLE GREGORY</t>
  </si>
  <si>
    <t xml:space="preserve">LEDAC PIERRE</t>
  </si>
  <si>
    <t xml:space="preserve">TVS</t>
  </si>
  <si>
    <t xml:space="preserve">JOUFFROY STEPHANE</t>
  </si>
  <si>
    <t xml:space="preserve">VCBJ</t>
  </si>
  <si>
    <t xml:space="preserve">CUNHA PAUL</t>
  </si>
  <si>
    <t xml:space="preserve">VC DECINES</t>
  </si>
  <si>
    <t xml:space="preserve">BIOLLAY FABRICE</t>
  </si>
  <si>
    <t xml:space="preserve">UC CRAN GEVRIER</t>
  </si>
  <si>
    <t xml:space="preserve">VICENTE DAVID</t>
  </si>
  <si>
    <t xml:space="preserve">ARTHAUD SEBASTIEN</t>
  </si>
  <si>
    <t xml:space="preserve">SC MANISSIEUX</t>
  </si>
  <si>
    <t xml:space="preserve">QUENTIN LUDOVIC</t>
  </si>
  <si>
    <t xml:space="preserve">MOINE PICARD STEPHANE</t>
  </si>
  <si>
    <t xml:space="preserve">KUENTZ CEDRIC</t>
  </si>
  <si>
    <t xml:space="preserve">PELISSIER FRANCK</t>
  </si>
  <si>
    <t xml:space="preserve">RUBERTI ROLAND</t>
  </si>
  <si>
    <t xml:space="preserve">SIE SERGE</t>
  </si>
  <si>
    <t xml:space="preserve">ES JONAGE</t>
  </si>
  <si>
    <t xml:space="preserve">BORDERIE FREDERIC</t>
  </si>
  <si>
    <t xml:space="preserve">LE FONTANIL CYCLISME</t>
  </si>
  <si>
    <t xml:space="preserve">DELETRAZ JEAN FRANCOIS</t>
  </si>
  <si>
    <t xml:space="preserve">CC PRINGY</t>
  </si>
  <si>
    <t xml:space="preserve">FOURNIER ALAIN</t>
  </si>
  <si>
    <t xml:space="preserve">NAVARO JOEL</t>
  </si>
  <si>
    <t xml:space="preserve">DEL CASTILLO JOSE</t>
  </si>
  <si>
    <t xml:space="preserve">UCMV</t>
  </si>
  <si>
    <t xml:space="preserve">LASSARA ALAIN</t>
  </si>
  <si>
    <t xml:space="preserve">AC FRANCHELEINS</t>
  </si>
  <si>
    <t xml:space="preserve">BERNARD GRANGER NOEL</t>
  </si>
  <si>
    <t xml:space="preserve">HYZARD HENRY</t>
  </si>
  <si>
    <t xml:space="preserve">MANISCALCO HUMBERTO</t>
  </si>
  <si>
    <t xml:space="preserve">LOY JEAN</t>
  </si>
  <si>
    <t xml:space="preserve">UC CULLOZ BELLEY</t>
  </si>
  <si>
    <t xml:space="preserve">HOCHARD PATRICK</t>
  </si>
  <si>
    <t xml:space="preserve">CASTAING JEAN PIER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0.000&quot; km&quot;"/>
    <numFmt numFmtId="167" formatCode="00"/>
    <numFmt numFmtId="168" formatCode="mm:ss.00;@"/>
    <numFmt numFmtId="169" formatCode="m:ss"/>
    <numFmt numFmtId="170" formatCode="0.000"/>
    <numFmt numFmtId="171" formatCode="mm:ss"/>
    <numFmt numFmtId="172" formatCode="0&quot; pts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66CC"/>
      <name val="Arial"/>
      <family val="2"/>
    </font>
    <font>
      <b val="true"/>
      <sz val="10"/>
      <color rgb="FF003366"/>
      <name val="Arial"/>
      <family val="2"/>
    </font>
    <font>
      <b val="true"/>
      <sz val="14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0066CC"/>
      <name val="Arial"/>
      <family val="2"/>
    </font>
    <font>
      <sz val="10"/>
      <color rgb="FFFFFFFF"/>
      <name val="Cambria"/>
      <family val="1"/>
    </font>
    <font>
      <sz val="8"/>
      <color rgb="FFFFFFFF"/>
      <name val="Cambria"/>
      <family val="1"/>
    </font>
    <font>
      <b val="true"/>
      <sz val="11"/>
      <name val="Calibri"/>
      <family val="2"/>
    </font>
    <font>
      <sz val="11"/>
      <color rgb="FF80808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1"/>
      <color rgb="FF993300"/>
      <name val="Calibri"/>
      <family val="2"/>
    </font>
    <font>
      <b val="true"/>
      <sz val="20"/>
      <color rgb="FF993300"/>
      <name val="Cambria"/>
      <family val="1"/>
    </font>
    <font>
      <b val="true"/>
      <sz val="10"/>
      <color rgb="FF993300"/>
      <name val="Cambria"/>
      <family val="1"/>
    </font>
    <font>
      <b val="true"/>
      <sz val="11"/>
      <color rgb="FF80808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5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5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7">
    <dxf>
      <font>
        <color rgb="FF808080"/>
      </font>
    </dxf>
    <dxf>
      <font>
        <color rgb="FFFF00FF"/>
      </font>
    </dxf>
    <dxf>
      <font>
        <color rgb="FF0066CC"/>
      </font>
    </dxf>
    <dxf>
      <font>
        <color rgb="FF808080"/>
      </font>
    </dxf>
    <dxf>
      <font>
        <color rgb="FF808080"/>
      </font>
    </dxf>
    <dxf>
      <font>
        <color rgb="FF0066CC"/>
      </font>
    </dxf>
    <dxf>
      <font>
        <color rgb="FF808080"/>
      </font>
    </dxf>
    <dxf>
      <font>
        <color rgb="FF0066CC"/>
      </font>
    </dxf>
    <dxf>
      <font>
        <color rgb="FF808080"/>
      </font>
    </dxf>
    <dxf>
      <font>
        <color rgb="FF0066CC"/>
      </font>
    </dxf>
    <dxf>
      <font>
        <color rgb="FF808080"/>
      </font>
    </dxf>
    <dxf>
      <font>
        <color rgb="FF0066CC"/>
      </font>
    </dxf>
    <dxf>
      <font>
        <color rgb="FF808080"/>
      </font>
    </dxf>
    <dxf>
      <font>
        <color rgb="FF808080"/>
      </font>
    </dxf>
    <dxf>
      <font>
        <color rgb="FF808080"/>
      </font>
    </dxf>
    <dxf>
      <font>
        <color rgb="FF808080"/>
      </font>
    </dxf>
    <dxf>
      <font>
        <color rgb="FF0066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2960</xdr:colOff>
      <xdr:row>0</xdr:row>
      <xdr:rowOff>238680</xdr:rowOff>
    </xdr:from>
    <xdr:to>
      <xdr:col>10</xdr:col>
      <xdr:colOff>352440</xdr:colOff>
      <xdr:row>0</xdr:row>
      <xdr:rowOff>4773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6397560" y="238680"/>
          <a:ext cx="1328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66960</xdr:rowOff>
    </xdr:from>
    <xdr:to>
      <xdr:col>2</xdr:col>
      <xdr:colOff>1099080</xdr:colOff>
      <xdr:row>0</xdr:row>
      <xdr:rowOff>5518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50040" y="66960"/>
          <a:ext cx="171216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0</xdr:row>
      <xdr:rowOff>238680</xdr:rowOff>
    </xdr:from>
    <xdr:to>
      <xdr:col>9</xdr:col>
      <xdr:colOff>382680</xdr:colOff>
      <xdr:row>0</xdr:row>
      <xdr:rowOff>47736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6337800" y="238680"/>
          <a:ext cx="13276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66960</xdr:rowOff>
    </xdr:from>
    <xdr:to>
      <xdr:col>2</xdr:col>
      <xdr:colOff>1098720</xdr:colOff>
      <xdr:row>0</xdr:row>
      <xdr:rowOff>551880</xdr:rowOff>
    </xdr:to>
    <xdr:pic>
      <xdr:nvPicPr>
        <xdr:cNvPr id="3" name="Image 2" descr=""/>
        <xdr:cNvPicPr/>
      </xdr:nvPicPr>
      <xdr:blipFill>
        <a:blip r:embed="rId2"/>
        <a:stretch/>
      </xdr:blipFill>
      <xdr:spPr>
        <a:xfrm>
          <a:off x="50040" y="66960"/>
          <a:ext cx="171180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0</xdr:row>
      <xdr:rowOff>238680</xdr:rowOff>
    </xdr:from>
    <xdr:to>
      <xdr:col>9</xdr:col>
      <xdr:colOff>382680</xdr:colOff>
      <xdr:row>0</xdr:row>
      <xdr:rowOff>47736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6337800" y="238680"/>
          <a:ext cx="13276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66960</xdr:rowOff>
    </xdr:from>
    <xdr:to>
      <xdr:col>2</xdr:col>
      <xdr:colOff>1098720</xdr:colOff>
      <xdr:row>0</xdr:row>
      <xdr:rowOff>551880</xdr:rowOff>
    </xdr:to>
    <xdr:pic>
      <xdr:nvPicPr>
        <xdr:cNvPr id="5" name="Image 2" descr=""/>
        <xdr:cNvPicPr/>
      </xdr:nvPicPr>
      <xdr:blipFill>
        <a:blip r:embed="rId2"/>
        <a:stretch/>
      </xdr:blipFill>
      <xdr:spPr>
        <a:xfrm>
          <a:off x="50040" y="66960"/>
          <a:ext cx="171180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0</xdr:row>
      <xdr:rowOff>238680</xdr:rowOff>
    </xdr:from>
    <xdr:to>
      <xdr:col>9</xdr:col>
      <xdr:colOff>382680</xdr:colOff>
      <xdr:row>0</xdr:row>
      <xdr:rowOff>47736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6337800" y="238680"/>
          <a:ext cx="13276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66960</xdr:rowOff>
    </xdr:from>
    <xdr:to>
      <xdr:col>2</xdr:col>
      <xdr:colOff>1098720</xdr:colOff>
      <xdr:row>0</xdr:row>
      <xdr:rowOff>551880</xdr:rowOff>
    </xdr:to>
    <xdr:pic>
      <xdr:nvPicPr>
        <xdr:cNvPr id="7" name="Image 2" descr=""/>
        <xdr:cNvPicPr/>
      </xdr:nvPicPr>
      <xdr:blipFill>
        <a:blip r:embed="rId2"/>
        <a:stretch/>
      </xdr:blipFill>
      <xdr:spPr>
        <a:xfrm>
          <a:off x="50040" y="66960"/>
          <a:ext cx="171180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0</xdr:row>
      <xdr:rowOff>238680</xdr:rowOff>
    </xdr:from>
    <xdr:to>
      <xdr:col>9</xdr:col>
      <xdr:colOff>382680</xdr:colOff>
      <xdr:row>0</xdr:row>
      <xdr:rowOff>477360</xdr:rowOff>
    </xdr:to>
    <xdr:pic>
      <xdr:nvPicPr>
        <xdr:cNvPr id="8" name="Image 1" descr=""/>
        <xdr:cNvPicPr/>
      </xdr:nvPicPr>
      <xdr:blipFill>
        <a:blip r:embed="rId1"/>
        <a:stretch/>
      </xdr:blipFill>
      <xdr:spPr>
        <a:xfrm>
          <a:off x="6337800" y="238680"/>
          <a:ext cx="13276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66960</xdr:rowOff>
    </xdr:from>
    <xdr:to>
      <xdr:col>2</xdr:col>
      <xdr:colOff>1098720</xdr:colOff>
      <xdr:row>0</xdr:row>
      <xdr:rowOff>551880</xdr:rowOff>
    </xdr:to>
    <xdr:pic>
      <xdr:nvPicPr>
        <xdr:cNvPr id="9" name="Image 2" descr=""/>
        <xdr:cNvPicPr/>
      </xdr:nvPicPr>
      <xdr:blipFill>
        <a:blip r:embed="rId2"/>
        <a:stretch/>
      </xdr:blipFill>
      <xdr:spPr>
        <a:xfrm>
          <a:off x="50040" y="66960"/>
          <a:ext cx="171180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0</xdr:row>
      <xdr:rowOff>238680</xdr:rowOff>
    </xdr:from>
    <xdr:to>
      <xdr:col>9</xdr:col>
      <xdr:colOff>382680</xdr:colOff>
      <xdr:row>0</xdr:row>
      <xdr:rowOff>4773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6337800" y="238680"/>
          <a:ext cx="13276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66960</xdr:rowOff>
    </xdr:from>
    <xdr:to>
      <xdr:col>2</xdr:col>
      <xdr:colOff>1098720</xdr:colOff>
      <xdr:row>0</xdr:row>
      <xdr:rowOff>551880</xdr:rowOff>
    </xdr:to>
    <xdr:pic>
      <xdr:nvPicPr>
        <xdr:cNvPr id="11" name="Image 2" descr=""/>
        <xdr:cNvPicPr/>
      </xdr:nvPicPr>
      <xdr:blipFill>
        <a:blip r:embed="rId2"/>
        <a:stretch/>
      </xdr:blipFill>
      <xdr:spPr>
        <a:xfrm>
          <a:off x="50040" y="66960"/>
          <a:ext cx="171180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960</xdr:rowOff>
    </xdr:from>
    <xdr:to>
      <xdr:col>1</xdr:col>
      <xdr:colOff>1280880</xdr:colOff>
      <xdr:row>0</xdr:row>
      <xdr:rowOff>551880</xdr:rowOff>
    </xdr:to>
    <xdr:pic>
      <xdr:nvPicPr>
        <xdr:cNvPr id="12" name="Image 1" descr=""/>
        <xdr:cNvPicPr/>
      </xdr:nvPicPr>
      <xdr:blipFill>
        <a:blip r:embed="rId1"/>
        <a:stretch/>
      </xdr:blipFill>
      <xdr:spPr>
        <a:xfrm>
          <a:off x="50400" y="66960"/>
          <a:ext cx="170280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0</xdr:row>
      <xdr:rowOff>238680</xdr:rowOff>
    </xdr:from>
    <xdr:to>
      <xdr:col>6</xdr:col>
      <xdr:colOff>301680</xdr:colOff>
      <xdr:row>0</xdr:row>
      <xdr:rowOff>477360</xdr:rowOff>
    </xdr:to>
    <xdr:pic>
      <xdr:nvPicPr>
        <xdr:cNvPr id="13" name="Image 2" descr=""/>
        <xdr:cNvPicPr/>
      </xdr:nvPicPr>
      <xdr:blipFill>
        <a:blip r:embed="rId2"/>
        <a:stretch/>
      </xdr:blipFill>
      <xdr:spPr>
        <a:xfrm>
          <a:off x="5202360" y="238680"/>
          <a:ext cx="131724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urent/AppData/Local/Temp/Regional_CLM_2014_v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intage"/>
      <sheetName val="Horaire"/>
      <sheetName val="Régional CLM 2014"/>
      <sheetName val="Palmarès"/>
      <sheetName val="Liste"/>
      <sheetName val="ScratchAdulte"/>
      <sheetName val="ScratchJeune"/>
      <sheetName val="M13-14"/>
      <sheetName val="M15-16"/>
      <sheetName val="M17-19"/>
      <sheetName val="M20-29"/>
      <sheetName val="M30-39"/>
      <sheetName val="M40-49"/>
      <sheetName val="M50-59"/>
      <sheetName val="M60+"/>
      <sheetName val="F13-14"/>
      <sheetName val="F15-16"/>
      <sheetName val="F17-29"/>
      <sheetName val="F30-39"/>
      <sheetName val="F40+"/>
      <sheetName val="V.Couché"/>
      <sheetName val="TandemNV"/>
      <sheetName val="RgltCombiné"/>
      <sheetName val="Combiné 2014"/>
      <sheetName val="Cb_M13-14"/>
      <sheetName val="Cb_M15-16"/>
      <sheetName val="Cb_M17-19"/>
      <sheetName val="Cb_M20-29"/>
      <sheetName val="Cb_M30-39"/>
      <sheetName val="Cb_M40-49"/>
      <sheetName val="Cb_M50-59"/>
      <sheetName val="Cb_M60+"/>
      <sheetName val="Cb_F13-14"/>
      <sheetName val="Cb_F15-16"/>
      <sheetName val="Cb_F17-29"/>
      <sheetName val="Cb_F30-39"/>
      <sheetName val="Cb_F40+"/>
      <sheetName val="Calcul_C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26.7"/>
    <col collapsed="false" customWidth="true" hidden="false" outlineLevel="0" max="4" min="4" style="1" width="21.7"/>
    <col collapsed="false" customWidth="true" hidden="false" outlineLevel="0" max="6" min="5" style="1" width="9.7"/>
    <col collapsed="false" customWidth="true" hidden="false" outlineLevel="0" max="7" min="7" style="1" width="5.71"/>
    <col collapsed="false" customWidth="true" hidden="false" outlineLevel="0" max="8" min="8" style="1" width="9.7"/>
    <col collapsed="false" customWidth="true" hidden="false" outlineLevel="0" max="9" min="9" style="1" width="7.7"/>
    <col collapsed="false" customWidth="true" hidden="false" outlineLevel="0" max="10" min="10" style="1" width="4.28"/>
    <col collapsed="false" customWidth="true" hidden="false" outlineLevel="0" max="11" min="11" style="1" width="6.28"/>
    <col collapsed="false" customWidth="true" hidden="false" outlineLevel="0" max="12" min="12" style="2" width="8.7"/>
    <col collapsed="false" customWidth="false" hidden="false" outlineLevel="0" max="257" min="13" style="2" width="11.42"/>
  </cols>
  <sheetData>
    <row r="1" customFormat="false" ht="50.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K2" s="2"/>
    </row>
    <row r="3" customFormat="false" ht="30" hidden="false" customHeight="true" outlineLevel="0" collapsed="false">
      <c r="C3" s="5" t="s">
        <v>1</v>
      </c>
      <c r="D3" s="5"/>
      <c r="E3" s="6" t="n">
        <v>41882</v>
      </c>
      <c r="F3" s="6"/>
      <c r="G3" s="6"/>
      <c r="H3" s="6"/>
      <c r="K3" s="2"/>
    </row>
    <row r="4" customFormat="false" ht="15" hidden="false" customHeight="true" outlineLevel="0" collapsed="false">
      <c r="K4" s="2"/>
    </row>
    <row r="5" customFormat="false" ht="24.95" hidden="false" customHeight="true" outlineLevel="0" collapsed="false">
      <c r="A5" s="7" t="s">
        <v>2</v>
      </c>
      <c r="B5" s="7"/>
      <c r="C5" s="7"/>
      <c r="D5" s="8" t="s">
        <v>3</v>
      </c>
      <c r="E5" s="9" t="n">
        <v>99</v>
      </c>
      <c r="F5" s="8" t="s">
        <v>4</v>
      </c>
      <c r="G5" s="8"/>
      <c r="H5" s="10" t="n">
        <v>19</v>
      </c>
      <c r="I5" s="10"/>
      <c r="J5" s="11"/>
      <c r="K5" s="12"/>
    </row>
    <row r="6" customFormat="false" ht="21.95" hidden="false" customHeight="true" outlineLevel="0" collapsed="false">
      <c r="A6" s="13" t="s">
        <v>5</v>
      </c>
      <c r="B6" s="14" t="s">
        <v>6</v>
      </c>
      <c r="C6" s="15" t="s">
        <v>7</v>
      </c>
      <c r="D6" s="15" t="s">
        <v>8</v>
      </c>
      <c r="E6" s="14" t="s">
        <v>9</v>
      </c>
      <c r="F6" s="14" t="s">
        <v>10</v>
      </c>
      <c r="G6" s="16" t="s">
        <v>11</v>
      </c>
      <c r="H6" s="14" t="s">
        <v>12</v>
      </c>
      <c r="I6" s="14" t="s">
        <v>13</v>
      </c>
      <c r="J6" s="17" t="s">
        <v>14</v>
      </c>
      <c r="K6" s="18" t="s">
        <v>15</v>
      </c>
    </row>
    <row r="7" customFormat="false" ht="20.1" hidden="false" customHeight="true" outlineLevel="0" collapsed="false">
      <c r="A7" s="19" t="n">
        <v>1</v>
      </c>
      <c r="B7" s="20" t="n">
        <v>58</v>
      </c>
      <c r="C7" s="21" t="s">
        <v>16</v>
      </c>
      <c r="D7" s="21"/>
      <c r="E7" s="22" t="n">
        <v>38</v>
      </c>
      <c r="F7" s="23" t="n">
        <v>0.018208912037037</v>
      </c>
      <c r="G7" s="24"/>
      <c r="H7" s="25" t="n">
        <v>43.4768790719847</v>
      </c>
      <c r="I7" s="26" t="s">
        <v>17</v>
      </c>
      <c r="J7" s="27" t="n">
        <v>1</v>
      </c>
      <c r="K7" s="28"/>
    </row>
    <row r="8" customFormat="false" ht="20.1" hidden="false" customHeight="true" outlineLevel="0" collapsed="false">
      <c r="A8" s="29" t="n">
        <v>2</v>
      </c>
      <c r="B8" s="30" t="n">
        <v>106</v>
      </c>
      <c r="C8" s="31" t="s">
        <v>18</v>
      </c>
      <c r="D8" s="31"/>
      <c r="E8" s="32" t="n">
        <v>1</v>
      </c>
      <c r="F8" s="33" t="n">
        <v>0.0184002314814815</v>
      </c>
      <c r="G8" s="34" t="n">
        <v>0.000185185185185181</v>
      </c>
      <c r="H8" s="35" t="n">
        <v>43.0248210444212</v>
      </c>
      <c r="I8" s="36" t="s">
        <v>19</v>
      </c>
      <c r="J8" s="37" t="n">
        <v>1</v>
      </c>
      <c r="K8" s="38"/>
    </row>
    <row r="9" customFormat="false" ht="20.1" hidden="false" customHeight="true" outlineLevel="0" collapsed="false">
      <c r="A9" s="39" t="n">
        <v>3</v>
      </c>
      <c r="B9" s="20" t="n">
        <v>81</v>
      </c>
      <c r="C9" s="40" t="s">
        <v>20</v>
      </c>
      <c r="D9" s="41"/>
      <c r="E9" s="42" t="n">
        <v>38</v>
      </c>
      <c r="F9" s="23" t="n">
        <v>0.0190072916666667</v>
      </c>
      <c r="G9" s="24" t="n">
        <v>0.000798611111111111</v>
      </c>
      <c r="H9" s="25" t="n">
        <v>41.6506823039404</v>
      </c>
      <c r="I9" s="26" t="s">
        <v>17</v>
      </c>
      <c r="J9" s="27" t="n">
        <v>2</v>
      </c>
      <c r="K9" s="43"/>
    </row>
    <row r="10" customFormat="false" ht="20.1" hidden="false" customHeight="true" outlineLevel="0" collapsed="false">
      <c r="A10" s="29" t="n">
        <v>4</v>
      </c>
      <c r="B10" s="30" t="n">
        <v>102</v>
      </c>
      <c r="C10" s="31" t="s">
        <v>21</v>
      </c>
      <c r="D10" s="31"/>
      <c r="E10" s="32" t="n">
        <v>38</v>
      </c>
      <c r="F10" s="33" t="n">
        <v>0.019153125</v>
      </c>
      <c r="G10" s="34" t="n">
        <v>0.000937500000000001</v>
      </c>
      <c r="H10" s="35" t="n">
        <v>41.333550878338</v>
      </c>
      <c r="I10" s="36" t="s">
        <v>19</v>
      </c>
      <c r="J10" s="37" t="n">
        <v>2</v>
      </c>
      <c r="K10" s="38"/>
    </row>
    <row r="11" customFormat="false" ht="20.1" hidden="false" customHeight="true" outlineLevel="0" collapsed="false">
      <c r="A11" s="39" t="n">
        <v>5</v>
      </c>
      <c r="B11" s="20" t="n">
        <v>63</v>
      </c>
      <c r="C11" s="40" t="s">
        <v>22</v>
      </c>
      <c r="D11" s="40"/>
      <c r="E11" s="42" t="n">
        <v>1</v>
      </c>
      <c r="F11" s="23" t="n">
        <v>0.0193298611111111</v>
      </c>
      <c r="G11" s="24" t="n">
        <v>0.00112268518518518</v>
      </c>
      <c r="H11" s="25" t="n">
        <v>40.9556313993174</v>
      </c>
      <c r="I11" s="26" t="s">
        <v>17</v>
      </c>
      <c r="J11" s="27" t="n">
        <v>3</v>
      </c>
      <c r="K11" s="43"/>
    </row>
    <row r="12" customFormat="false" ht="20.1" hidden="false" customHeight="true" outlineLevel="0" collapsed="false">
      <c r="A12" s="29" t="n">
        <v>6</v>
      </c>
      <c r="B12" s="30" t="n">
        <v>68</v>
      </c>
      <c r="C12" s="31" t="s">
        <v>23</v>
      </c>
      <c r="D12" s="31"/>
      <c r="E12" s="32" t="n">
        <v>38</v>
      </c>
      <c r="F12" s="33" t="n">
        <v>0.0193568287037037</v>
      </c>
      <c r="G12" s="34" t="n">
        <v>0.00114583333333333</v>
      </c>
      <c r="H12" s="35" t="n">
        <v>40.8985727354807</v>
      </c>
      <c r="I12" s="36" t="s">
        <v>17</v>
      </c>
      <c r="J12" s="37" t="n">
        <v>4</v>
      </c>
      <c r="K12" s="38"/>
    </row>
    <row r="13" customFormat="false" ht="20.1" hidden="false" customHeight="true" outlineLevel="0" collapsed="false">
      <c r="A13" s="39" t="n">
        <v>7</v>
      </c>
      <c r="B13" s="20" t="n">
        <v>41</v>
      </c>
      <c r="C13" s="40" t="s">
        <v>24</v>
      </c>
      <c r="D13" s="40"/>
      <c r="E13" s="42" t="n">
        <v>69</v>
      </c>
      <c r="F13" s="23" t="n">
        <v>0.0193646990740741</v>
      </c>
      <c r="G13" s="24" t="n">
        <v>0.00115740740740741</v>
      </c>
      <c r="H13" s="25" t="n">
        <v>40.8819503798316</v>
      </c>
      <c r="I13" s="26" t="s">
        <v>25</v>
      </c>
      <c r="J13" s="27" t="n">
        <v>1</v>
      </c>
      <c r="K13" s="43"/>
    </row>
    <row r="14" customFormat="false" ht="20.1" hidden="false" customHeight="true" outlineLevel="0" collapsed="false">
      <c r="A14" s="29" t="n">
        <v>8</v>
      </c>
      <c r="B14" s="30" t="n">
        <v>96</v>
      </c>
      <c r="C14" s="31" t="s">
        <v>26</v>
      </c>
      <c r="D14" s="31"/>
      <c r="E14" s="32" t="n">
        <v>1</v>
      </c>
      <c r="F14" s="33" t="n">
        <v>0.0194452546296296</v>
      </c>
      <c r="G14" s="34" t="n">
        <v>0.00123842592592592</v>
      </c>
      <c r="H14" s="35" t="n">
        <v>40.7125893563959</v>
      </c>
      <c r="I14" s="36" t="s">
        <v>19</v>
      </c>
      <c r="J14" s="37" t="n">
        <v>3</v>
      </c>
      <c r="K14" s="38"/>
    </row>
    <row r="15" customFormat="false" ht="20.1" hidden="false" customHeight="true" outlineLevel="0" collapsed="false">
      <c r="A15" s="39" t="n">
        <v>9</v>
      </c>
      <c r="B15" s="20" t="n">
        <v>101</v>
      </c>
      <c r="C15" s="40" t="s">
        <v>27</v>
      </c>
      <c r="D15" s="40"/>
      <c r="E15" s="42" t="n">
        <v>1</v>
      </c>
      <c r="F15" s="23" t="n">
        <v>0.0195597222222222</v>
      </c>
      <c r="G15" s="24" t="n">
        <v>0.00134259259259259</v>
      </c>
      <c r="H15" s="25" t="n">
        <v>40.4743307533906</v>
      </c>
      <c r="I15" s="26" t="s">
        <v>19</v>
      </c>
      <c r="J15" s="27" t="n">
        <v>4</v>
      </c>
      <c r="K15" s="43"/>
    </row>
    <row r="16" customFormat="false" ht="20.1" hidden="false" customHeight="true" outlineLevel="0" collapsed="false">
      <c r="A16" s="29" t="n">
        <v>10</v>
      </c>
      <c r="B16" s="30" t="n">
        <v>86</v>
      </c>
      <c r="C16" s="31" t="s">
        <v>28</v>
      </c>
      <c r="D16" s="31"/>
      <c r="E16" s="32" t="n">
        <v>38</v>
      </c>
      <c r="F16" s="33" t="n">
        <v>0.0196621527777778</v>
      </c>
      <c r="G16" s="34" t="n">
        <v>0.00144675925925926</v>
      </c>
      <c r="H16" s="35" t="n">
        <v>40.2634785526339</v>
      </c>
      <c r="I16" s="36" t="s">
        <v>29</v>
      </c>
      <c r="J16" s="37" t="n">
        <v>1</v>
      </c>
      <c r="K16" s="38"/>
    </row>
    <row r="17" customFormat="false" ht="20.1" hidden="false" customHeight="true" outlineLevel="0" collapsed="false">
      <c r="A17" s="39" t="n">
        <v>11</v>
      </c>
      <c r="B17" s="20" t="n">
        <v>94</v>
      </c>
      <c r="C17" s="40" t="s">
        <v>30</v>
      </c>
      <c r="D17" s="40"/>
      <c r="E17" s="42" t="n">
        <v>1</v>
      </c>
      <c r="F17" s="23" t="n">
        <v>0.0196997685185185</v>
      </c>
      <c r="G17" s="24" t="n">
        <v>0.00149305555555555</v>
      </c>
      <c r="H17" s="25" t="n">
        <v>40.9076229321914</v>
      </c>
      <c r="I17" s="26" t="s">
        <v>19</v>
      </c>
      <c r="J17" s="27" t="n">
        <v>5</v>
      </c>
      <c r="K17" s="43" t="n">
        <v>0.000347222222222222</v>
      </c>
    </row>
    <row r="18" customFormat="false" ht="20.1" hidden="false" customHeight="true" outlineLevel="0" collapsed="false">
      <c r="A18" s="29" t="n">
        <v>12</v>
      </c>
      <c r="B18" s="30" t="n">
        <v>69</v>
      </c>
      <c r="C18" s="31" t="s">
        <v>31</v>
      </c>
      <c r="D18" s="31"/>
      <c r="E18" s="32" t="n">
        <v>1</v>
      </c>
      <c r="F18" s="33" t="n">
        <v>0.0197486111111111</v>
      </c>
      <c r="G18" s="34" t="n">
        <v>0.00153935185185185</v>
      </c>
      <c r="H18" s="35" t="n">
        <v>40.0872072578944</v>
      </c>
      <c r="I18" s="36" t="s">
        <v>17</v>
      </c>
      <c r="J18" s="37" t="n">
        <v>5</v>
      </c>
      <c r="K18" s="38"/>
    </row>
    <row r="19" customFormat="false" ht="20.1" hidden="false" customHeight="true" outlineLevel="0" collapsed="false">
      <c r="A19" s="39" t="n">
        <v>13</v>
      </c>
      <c r="B19" s="20" t="n">
        <v>90</v>
      </c>
      <c r="C19" s="40" t="s">
        <v>32</v>
      </c>
      <c r="D19" s="40"/>
      <c r="E19" s="42" t="n">
        <v>1</v>
      </c>
      <c r="F19" s="23" t="n">
        <v>0.0197686342592593</v>
      </c>
      <c r="G19" s="24" t="n">
        <v>0.0015625</v>
      </c>
      <c r="H19" s="25" t="n">
        <v>40.0466039425999</v>
      </c>
      <c r="I19" s="26" t="s">
        <v>33</v>
      </c>
      <c r="J19" s="27" t="n">
        <v>1</v>
      </c>
      <c r="K19" s="43"/>
    </row>
    <row r="20" customFormat="false" ht="20.1" hidden="false" customHeight="true" outlineLevel="0" collapsed="false">
      <c r="A20" s="29" t="n">
        <v>14</v>
      </c>
      <c r="B20" s="30" t="n">
        <v>38</v>
      </c>
      <c r="C20" s="31" t="s">
        <v>34</v>
      </c>
      <c r="D20" s="31"/>
      <c r="E20" s="32" t="n">
        <v>69</v>
      </c>
      <c r="F20" s="33" t="n">
        <v>0.0198321759259259</v>
      </c>
      <c r="G20" s="34" t="n">
        <v>0.00162037037037037</v>
      </c>
      <c r="H20" s="35" t="n">
        <v>39.9182958856142</v>
      </c>
      <c r="I20" s="36" t="s">
        <v>25</v>
      </c>
      <c r="J20" s="37" t="n">
        <v>2</v>
      </c>
      <c r="K20" s="38"/>
    </row>
    <row r="21" customFormat="false" ht="20.1" hidden="false" customHeight="true" outlineLevel="0" collapsed="false">
      <c r="A21" s="39" t="n">
        <v>15</v>
      </c>
      <c r="B21" s="20" t="n">
        <v>51</v>
      </c>
      <c r="C21" s="40" t="s">
        <v>35</v>
      </c>
      <c r="D21" s="40"/>
      <c r="E21" s="42" t="n">
        <v>1</v>
      </c>
      <c r="F21" s="23" t="n">
        <v>0.0198403935185185</v>
      </c>
      <c r="G21" s="24" t="n">
        <v>0.00163194444444444</v>
      </c>
      <c r="H21" s="25" t="n">
        <v>39.9017623278361</v>
      </c>
      <c r="I21" s="26" t="s">
        <v>25</v>
      </c>
      <c r="J21" s="27" t="n">
        <v>3</v>
      </c>
      <c r="K21" s="43"/>
    </row>
    <row r="22" customFormat="false" ht="20.1" hidden="false" customHeight="true" outlineLevel="0" collapsed="false">
      <c r="A22" s="29" t="n">
        <v>16</v>
      </c>
      <c r="B22" s="30" t="n">
        <v>54</v>
      </c>
      <c r="C22" s="31" t="s">
        <v>36</v>
      </c>
      <c r="D22" s="31"/>
      <c r="E22" s="32" t="n">
        <v>1</v>
      </c>
      <c r="F22" s="33" t="n">
        <v>0.0198587962962963</v>
      </c>
      <c r="G22" s="34" t="n">
        <v>0.00164351851851852</v>
      </c>
      <c r="H22" s="35" t="n">
        <v>39.8647861056067</v>
      </c>
      <c r="I22" s="36" t="s">
        <v>17</v>
      </c>
      <c r="J22" s="37" t="n">
        <v>6</v>
      </c>
      <c r="K22" s="38"/>
    </row>
    <row r="23" customFormat="false" ht="20.1" hidden="false" customHeight="true" outlineLevel="0" collapsed="false">
      <c r="A23" s="39" t="n">
        <v>17</v>
      </c>
      <c r="B23" s="20" t="n">
        <v>27</v>
      </c>
      <c r="C23" s="40" t="s">
        <v>37</v>
      </c>
      <c r="D23" s="40"/>
      <c r="E23" s="42" t="n">
        <v>69</v>
      </c>
      <c r="F23" s="23" t="n">
        <v>0.0198641203703704</v>
      </c>
      <c r="G23" s="24" t="n">
        <v>0.00165509259259259</v>
      </c>
      <c r="H23" s="25" t="n">
        <v>39.8541013599338</v>
      </c>
      <c r="I23" s="26" t="s">
        <v>38</v>
      </c>
      <c r="J23" s="27" t="n">
        <v>1</v>
      </c>
      <c r="K23" s="43"/>
    </row>
    <row r="24" customFormat="false" ht="20.1" hidden="false" customHeight="true" outlineLevel="0" collapsed="false">
      <c r="A24" s="29" t="n">
        <v>18</v>
      </c>
      <c r="B24" s="30" t="n">
        <v>84</v>
      </c>
      <c r="C24" s="31" t="s">
        <v>39</v>
      </c>
      <c r="D24" s="31"/>
      <c r="E24" s="32" t="n">
        <v>1</v>
      </c>
      <c r="F24" s="33" t="n">
        <v>0.0198671296296296</v>
      </c>
      <c r="G24" s="34" t="n">
        <v>0.00165509259259259</v>
      </c>
      <c r="H24" s="35" t="n">
        <v>39.848064689022</v>
      </c>
      <c r="I24" s="36" t="s">
        <v>17</v>
      </c>
      <c r="J24" s="37" t="n">
        <v>7</v>
      </c>
      <c r="K24" s="38"/>
    </row>
    <row r="25" customFormat="false" ht="20.1" hidden="false" customHeight="true" outlineLevel="0" collapsed="false">
      <c r="A25" s="39" t="n">
        <v>19</v>
      </c>
      <c r="B25" s="20" t="n">
        <v>31</v>
      </c>
      <c r="C25" s="40" t="s">
        <v>40</v>
      </c>
      <c r="D25" s="40"/>
      <c r="E25" s="42" t="n">
        <v>74</v>
      </c>
      <c r="F25" s="23" t="n">
        <v>0.0198886574074074</v>
      </c>
      <c r="G25" s="24" t="n">
        <v>0.00167824074074074</v>
      </c>
      <c r="H25" s="25" t="n">
        <v>39.8049325527532</v>
      </c>
      <c r="I25" s="26" t="s">
        <v>25</v>
      </c>
      <c r="J25" s="27" t="n">
        <v>4</v>
      </c>
      <c r="K25" s="43"/>
    </row>
    <row r="26" customFormat="false" ht="20.1" hidden="false" customHeight="true" outlineLevel="0" collapsed="false">
      <c r="A26" s="29" t="n">
        <v>20</v>
      </c>
      <c r="B26" s="30" t="n">
        <v>55</v>
      </c>
      <c r="C26" s="31" t="s">
        <v>41</v>
      </c>
      <c r="D26" s="31"/>
      <c r="E26" s="32" t="n">
        <v>69</v>
      </c>
      <c r="F26" s="33" t="n">
        <v>0.0198976851851852</v>
      </c>
      <c r="G26" s="34" t="n">
        <v>0.00168981481481481</v>
      </c>
      <c r="H26" s="35" t="n">
        <v>39.7868726587403</v>
      </c>
      <c r="I26" s="36" t="s">
        <v>17</v>
      </c>
      <c r="J26" s="37" t="n">
        <v>8</v>
      </c>
      <c r="K26" s="38"/>
    </row>
    <row r="27" customFormat="false" ht="20.1" hidden="false" customHeight="true" outlineLevel="0" collapsed="false">
      <c r="A27" s="39" t="n">
        <v>21</v>
      </c>
      <c r="B27" s="20" t="n">
        <v>56</v>
      </c>
      <c r="C27" s="40" t="s">
        <v>42</v>
      </c>
      <c r="D27" s="40"/>
      <c r="E27" s="42" t="n">
        <v>74</v>
      </c>
      <c r="F27" s="23" t="n">
        <v>0.019912037037037</v>
      </c>
      <c r="G27" s="24" t="n">
        <v>0.00170138888888889</v>
      </c>
      <c r="H27" s="25" t="n">
        <v>39.7581957684259</v>
      </c>
      <c r="I27" s="26" t="s">
        <v>17</v>
      </c>
      <c r="J27" s="27" t="n">
        <v>9</v>
      </c>
      <c r="K27" s="43"/>
    </row>
    <row r="28" customFormat="false" ht="20.1" hidden="false" customHeight="true" outlineLevel="0" collapsed="false">
      <c r="A28" s="29" t="n">
        <v>22</v>
      </c>
      <c r="B28" s="30" t="n">
        <v>64</v>
      </c>
      <c r="C28" s="31" t="s">
        <v>43</v>
      </c>
      <c r="D28" s="31"/>
      <c r="E28" s="32" t="n">
        <v>74</v>
      </c>
      <c r="F28" s="33" t="n">
        <v>0.0199681712962963</v>
      </c>
      <c r="G28" s="34" t="n">
        <v>0.00175925925925926</v>
      </c>
      <c r="H28" s="35" t="n">
        <v>39.6464280539052</v>
      </c>
      <c r="I28" s="36" t="s">
        <v>17</v>
      </c>
      <c r="J28" s="37" t="n">
        <v>10</v>
      </c>
      <c r="K28" s="38"/>
    </row>
    <row r="29" customFormat="false" ht="20.1" hidden="false" customHeight="true" outlineLevel="0" collapsed="false">
      <c r="A29" s="39" t="n">
        <v>23</v>
      </c>
      <c r="B29" s="20" t="n">
        <v>80</v>
      </c>
      <c r="C29" s="40" t="s">
        <v>44</v>
      </c>
      <c r="D29" s="40"/>
      <c r="E29" s="42" t="n">
        <v>74</v>
      </c>
      <c r="F29" s="23" t="n">
        <v>0.0200107638888889</v>
      </c>
      <c r="G29" s="24" t="n">
        <v>0.00179398148148148</v>
      </c>
      <c r="H29" s="25" t="n">
        <v>39.562041262515</v>
      </c>
      <c r="I29" s="26" t="s">
        <v>17</v>
      </c>
      <c r="J29" s="27" t="n">
        <v>11</v>
      </c>
      <c r="K29" s="43"/>
    </row>
    <row r="30" customFormat="false" ht="20.1" hidden="false" customHeight="true" outlineLevel="0" collapsed="false">
      <c r="A30" s="29" t="n">
        <v>24</v>
      </c>
      <c r="B30" s="30" t="n">
        <v>92</v>
      </c>
      <c r="C30" s="31" t="s">
        <v>45</v>
      </c>
      <c r="D30" s="31"/>
      <c r="E30" s="32" t="n">
        <v>1</v>
      </c>
      <c r="F30" s="33" t="n">
        <v>0.0200974537037037</v>
      </c>
      <c r="G30" s="34" t="n">
        <v>0.00188657407407407</v>
      </c>
      <c r="H30" s="35" t="n">
        <v>40.0839183788282</v>
      </c>
      <c r="I30" s="36" t="s">
        <v>33</v>
      </c>
      <c r="J30" s="37" t="n">
        <v>2</v>
      </c>
      <c r="K30" s="38" t="n">
        <v>0.000347222222222222</v>
      </c>
    </row>
    <row r="31" customFormat="false" ht="20.1" hidden="false" customHeight="true" outlineLevel="0" collapsed="false">
      <c r="A31" s="39" t="n">
        <v>25</v>
      </c>
      <c r="B31" s="20" t="n">
        <v>82</v>
      </c>
      <c r="C31" s="40" t="s">
        <v>46</v>
      </c>
      <c r="D31" s="40"/>
      <c r="E31" s="42" t="n">
        <v>1</v>
      </c>
      <c r="F31" s="23" t="n">
        <v>0.0201657407407407</v>
      </c>
      <c r="G31" s="24" t="n">
        <v>0.00195601851851852</v>
      </c>
      <c r="H31" s="25" t="n">
        <v>39.2580008264842</v>
      </c>
      <c r="I31" s="26" t="s">
        <v>17</v>
      </c>
      <c r="J31" s="27" t="n">
        <v>12</v>
      </c>
      <c r="K31" s="43"/>
    </row>
    <row r="32" customFormat="false" ht="20.1" hidden="false" customHeight="true" outlineLevel="0" collapsed="false">
      <c r="A32" s="29" t="n">
        <v>26</v>
      </c>
      <c r="B32" s="30" t="n">
        <v>30</v>
      </c>
      <c r="C32" s="31" t="s">
        <v>47</v>
      </c>
      <c r="D32" s="31"/>
      <c r="E32" s="32" t="n">
        <v>26</v>
      </c>
      <c r="F32" s="33" t="n">
        <v>0.0202054398148148</v>
      </c>
      <c r="G32" s="34" t="n">
        <v>0.00199074074074074</v>
      </c>
      <c r="H32" s="35" t="n">
        <v>39.1808678218531</v>
      </c>
      <c r="I32" s="36" t="s">
        <v>38</v>
      </c>
      <c r="J32" s="37" t="n">
        <v>2</v>
      </c>
      <c r="K32" s="38"/>
    </row>
    <row r="33" customFormat="false" ht="20.1" hidden="false" customHeight="true" outlineLevel="0" collapsed="false">
      <c r="A33" s="39" t="n">
        <v>27</v>
      </c>
      <c r="B33" s="20" t="n">
        <v>40</v>
      </c>
      <c r="C33" s="40" t="s">
        <v>48</v>
      </c>
      <c r="D33" s="40"/>
      <c r="E33" s="42" t="n">
        <v>38</v>
      </c>
      <c r="F33" s="23" t="n">
        <v>0.020243287037037</v>
      </c>
      <c r="G33" s="24" t="n">
        <v>0.00203703703703704</v>
      </c>
      <c r="H33" s="25" t="n">
        <v>39.7901129713441</v>
      </c>
      <c r="I33" s="26" t="s">
        <v>25</v>
      </c>
      <c r="J33" s="27" t="n">
        <v>5</v>
      </c>
      <c r="K33" s="43" t="n">
        <v>0.000347222222222222</v>
      </c>
    </row>
    <row r="34" customFormat="false" ht="20.1" hidden="false" customHeight="true" outlineLevel="0" collapsed="false">
      <c r="A34" s="29" t="n">
        <v>28</v>
      </c>
      <c r="B34" s="30" t="n">
        <v>49</v>
      </c>
      <c r="C34" s="31" t="s">
        <v>49</v>
      </c>
      <c r="D34" s="31"/>
      <c r="E34" s="32" t="n">
        <v>69</v>
      </c>
      <c r="F34" s="33" t="n">
        <v>0.0202806712962963</v>
      </c>
      <c r="G34" s="34" t="n">
        <v>0.00207175925925926</v>
      </c>
      <c r="H34" s="35" t="n">
        <v>39.0355257526038</v>
      </c>
      <c r="I34" s="36" t="s">
        <v>25</v>
      </c>
      <c r="J34" s="37" t="n">
        <v>6</v>
      </c>
      <c r="K34" s="38"/>
    </row>
    <row r="35" customFormat="false" ht="20.1" hidden="false" customHeight="true" outlineLevel="0" collapsed="false">
      <c r="A35" s="39" t="n">
        <v>29</v>
      </c>
      <c r="B35" s="20" t="n">
        <v>60</v>
      </c>
      <c r="C35" s="40" t="s">
        <v>50</v>
      </c>
      <c r="D35" s="40"/>
      <c r="E35" s="42" t="n">
        <v>38</v>
      </c>
      <c r="F35" s="23" t="n">
        <v>0.0202835648148148</v>
      </c>
      <c r="G35" s="24" t="n">
        <v>0.00207175925925926</v>
      </c>
      <c r="H35" s="25" t="n">
        <v>39.0299572039943</v>
      </c>
      <c r="I35" s="26" t="s">
        <v>17</v>
      </c>
      <c r="J35" s="27" t="n">
        <v>13</v>
      </c>
      <c r="K35" s="43"/>
    </row>
    <row r="36" customFormat="false" ht="20.1" hidden="false" customHeight="true" outlineLevel="0" collapsed="false">
      <c r="A36" s="29" t="n">
        <v>30</v>
      </c>
      <c r="B36" s="30" t="n">
        <v>66</v>
      </c>
      <c r="C36" s="31" t="s">
        <v>51</v>
      </c>
      <c r="D36" s="31"/>
      <c r="E36" s="32" t="n">
        <v>69</v>
      </c>
      <c r="F36" s="33" t="n">
        <v>0.0202899305555556</v>
      </c>
      <c r="G36" s="34" t="n">
        <v>0.00208333333333333</v>
      </c>
      <c r="H36" s="35" t="n">
        <v>39.0177119876786</v>
      </c>
      <c r="I36" s="36" t="s">
        <v>17</v>
      </c>
      <c r="J36" s="37" t="n">
        <v>14</v>
      </c>
      <c r="K36" s="38"/>
    </row>
    <row r="37" customFormat="false" ht="20.1" hidden="false" customHeight="true" outlineLevel="0" collapsed="false">
      <c r="A37" s="39" t="n">
        <v>31</v>
      </c>
      <c r="B37" s="20" t="n">
        <v>85</v>
      </c>
      <c r="C37" s="40" t="s">
        <v>52</v>
      </c>
      <c r="D37" s="41"/>
      <c r="E37" s="42" t="n">
        <v>1</v>
      </c>
      <c r="F37" s="23" t="n">
        <v>0.0203064814814815</v>
      </c>
      <c r="G37" s="24" t="n">
        <v>0.0020949074074074</v>
      </c>
      <c r="H37" s="25" t="n">
        <v>38.985910355205</v>
      </c>
      <c r="I37" s="26" t="s">
        <v>29</v>
      </c>
      <c r="J37" s="27" t="n">
        <v>2</v>
      </c>
      <c r="K37" s="43"/>
    </row>
    <row r="38" customFormat="false" ht="20.1" hidden="false" customHeight="true" outlineLevel="0" collapsed="false">
      <c r="A38" s="29" t="n">
        <v>32</v>
      </c>
      <c r="B38" s="30" t="n">
        <v>88</v>
      </c>
      <c r="C38" s="31" t="s">
        <v>53</v>
      </c>
      <c r="D38" s="31"/>
      <c r="E38" s="32" t="n">
        <v>1</v>
      </c>
      <c r="F38" s="33" t="n">
        <v>0.0203211805555556</v>
      </c>
      <c r="G38" s="34" t="n">
        <v>0.00210648148148148</v>
      </c>
      <c r="H38" s="35" t="n">
        <v>38.9577103801794</v>
      </c>
      <c r="I38" s="36" t="s">
        <v>33</v>
      </c>
      <c r="J38" s="37" t="n">
        <v>3</v>
      </c>
      <c r="K38" s="38"/>
    </row>
    <row r="39" customFormat="false" ht="20.1" hidden="false" customHeight="true" outlineLevel="0" collapsed="false">
      <c r="A39" s="39" t="n">
        <v>33</v>
      </c>
      <c r="B39" s="20" t="n">
        <v>105</v>
      </c>
      <c r="C39" s="40" t="s">
        <v>54</v>
      </c>
      <c r="D39" s="40"/>
      <c r="E39" s="42" t="n">
        <v>38</v>
      </c>
      <c r="F39" s="23" t="n">
        <v>0.020340162037037</v>
      </c>
      <c r="G39" s="24" t="n">
        <v>0.00212962962962963</v>
      </c>
      <c r="H39" s="25" t="n">
        <v>38.9213549638953</v>
      </c>
      <c r="I39" s="26" t="s">
        <v>19</v>
      </c>
      <c r="J39" s="27" t="n">
        <v>6</v>
      </c>
      <c r="K39" s="43"/>
    </row>
    <row r="40" customFormat="false" ht="20.1" hidden="false" customHeight="true" outlineLevel="0" collapsed="false">
      <c r="A40" s="29" t="n">
        <v>34</v>
      </c>
      <c r="B40" s="30" t="n">
        <v>36</v>
      </c>
      <c r="C40" s="31" t="s">
        <v>55</v>
      </c>
      <c r="D40" s="31"/>
      <c r="E40" s="32" t="n">
        <v>74</v>
      </c>
      <c r="F40" s="33" t="n">
        <v>0.0203569444444444</v>
      </c>
      <c r="G40" s="34" t="n">
        <v>0.0021412037037037</v>
      </c>
      <c r="H40" s="35" t="n">
        <v>38.889267926588</v>
      </c>
      <c r="I40" s="36" t="s">
        <v>25</v>
      </c>
      <c r="J40" s="37" t="n">
        <v>7</v>
      </c>
      <c r="K40" s="38"/>
    </row>
    <row r="41" customFormat="false" ht="20.1" hidden="false" customHeight="true" outlineLevel="0" collapsed="false">
      <c r="A41" s="39" t="n">
        <v>35</v>
      </c>
      <c r="B41" s="20" t="n">
        <v>103</v>
      </c>
      <c r="C41" s="40" t="s">
        <v>56</v>
      </c>
      <c r="D41" s="40"/>
      <c r="E41" s="42" t="n">
        <v>1</v>
      </c>
      <c r="F41" s="23" t="n">
        <v>0.020406712962963</v>
      </c>
      <c r="G41" s="24" t="n">
        <v>0.00219907407407407</v>
      </c>
      <c r="H41" s="25" t="n">
        <v>38.7944235851946</v>
      </c>
      <c r="I41" s="26" t="s">
        <v>19</v>
      </c>
      <c r="J41" s="27" t="n">
        <v>7</v>
      </c>
      <c r="K41" s="43"/>
    </row>
    <row r="42" customFormat="false" ht="20.1" hidden="false" customHeight="true" outlineLevel="0" collapsed="false">
      <c r="A42" s="29" t="n">
        <v>36</v>
      </c>
      <c r="B42" s="30" t="n">
        <v>45</v>
      </c>
      <c r="C42" s="31" t="s">
        <v>57</v>
      </c>
      <c r="D42" s="31"/>
      <c r="E42" s="32" t="n">
        <v>69</v>
      </c>
      <c r="F42" s="33" t="n">
        <v>0.0204194444444444</v>
      </c>
      <c r="G42" s="34" t="n">
        <v>0.00221064814814815</v>
      </c>
      <c r="H42" s="35" t="n">
        <v>38.7702353421303</v>
      </c>
      <c r="I42" s="36" t="s">
        <v>25</v>
      </c>
      <c r="J42" s="37" t="n">
        <v>8</v>
      </c>
      <c r="K42" s="38"/>
    </row>
    <row r="43" customFormat="false" ht="20.1" hidden="false" customHeight="true" outlineLevel="0" collapsed="false">
      <c r="A43" s="39" t="n">
        <v>37</v>
      </c>
      <c r="B43" s="20" t="n">
        <v>74</v>
      </c>
      <c r="C43" s="40" t="s">
        <v>58</v>
      </c>
      <c r="D43" s="40"/>
      <c r="E43" s="42" t="n">
        <v>69</v>
      </c>
      <c r="F43" s="23" t="n">
        <v>0.0204670138888889</v>
      </c>
      <c r="G43" s="24" t="n">
        <v>0.00225694444444444</v>
      </c>
      <c r="H43" s="25" t="n">
        <v>38.6801255407583</v>
      </c>
      <c r="I43" s="26" t="s">
        <v>17</v>
      </c>
      <c r="J43" s="27" t="n">
        <v>15</v>
      </c>
      <c r="K43" s="43"/>
    </row>
    <row r="44" customFormat="false" ht="20.1" hidden="false" customHeight="true" outlineLevel="0" collapsed="false">
      <c r="A44" s="29" t="n">
        <v>38</v>
      </c>
      <c r="B44" s="30" t="n">
        <v>76</v>
      </c>
      <c r="C44" s="31" t="s">
        <v>59</v>
      </c>
      <c r="D44" s="31"/>
      <c r="E44" s="32" t="n">
        <v>38</v>
      </c>
      <c r="F44" s="33" t="n">
        <v>0.0204780092592593</v>
      </c>
      <c r="G44" s="34" t="n">
        <v>0.00226851851851851</v>
      </c>
      <c r="H44" s="35" t="n">
        <v>38.6593568077771</v>
      </c>
      <c r="I44" s="36" t="s">
        <v>17</v>
      </c>
      <c r="J44" s="37" t="n">
        <v>16</v>
      </c>
      <c r="K44" s="38"/>
    </row>
    <row r="45" customFormat="false" ht="20.1" hidden="false" customHeight="true" outlineLevel="0" collapsed="false">
      <c r="A45" s="39" t="n">
        <v>39</v>
      </c>
      <c r="B45" s="20" t="n">
        <v>42</v>
      </c>
      <c r="C45" s="40" t="s">
        <v>60</v>
      </c>
      <c r="D45" s="40"/>
      <c r="E45" s="42" t="n">
        <v>1</v>
      </c>
      <c r="F45" s="23" t="n">
        <v>0.0206865740740741</v>
      </c>
      <c r="G45" s="24" t="n">
        <v>0.00247685185185185</v>
      </c>
      <c r="H45" s="25" t="n">
        <v>38.2695879864826</v>
      </c>
      <c r="I45" s="26" t="s">
        <v>25</v>
      </c>
      <c r="J45" s="27" t="n">
        <v>9</v>
      </c>
      <c r="K45" s="43"/>
    </row>
    <row r="46" customFormat="false" ht="20.1" hidden="false" customHeight="true" outlineLevel="0" collapsed="false">
      <c r="A46" s="29" t="n">
        <v>40</v>
      </c>
      <c r="B46" s="30" t="n">
        <v>77</v>
      </c>
      <c r="C46" s="31" t="s">
        <v>61</v>
      </c>
      <c r="D46" s="31"/>
      <c r="E46" s="32" t="n">
        <v>1</v>
      </c>
      <c r="F46" s="33" t="n">
        <v>0.0206876157407407</v>
      </c>
      <c r="G46" s="34" t="n">
        <v>0.00247685185185185</v>
      </c>
      <c r="H46" s="35" t="n">
        <v>38.2676610290868</v>
      </c>
      <c r="I46" s="36" t="s">
        <v>17</v>
      </c>
      <c r="J46" s="37" t="n">
        <v>17</v>
      </c>
      <c r="K46" s="38"/>
    </row>
    <row r="47" customFormat="false" ht="20.1" hidden="false" customHeight="true" outlineLevel="0" collapsed="false">
      <c r="A47" s="39" t="n">
        <v>41</v>
      </c>
      <c r="B47" s="20" t="n">
        <v>99</v>
      </c>
      <c r="C47" s="40" t="s">
        <v>62</v>
      </c>
      <c r="D47" s="40"/>
      <c r="E47" s="42" t="n">
        <v>1</v>
      </c>
      <c r="F47" s="23" t="n">
        <v>0.0206982638888889</v>
      </c>
      <c r="G47" s="24" t="n">
        <v>0.00248842592592593</v>
      </c>
      <c r="H47" s="25" t="n">
        <v>38.247974367147</v>
      </c>
      <c r="I47" s="26" t="s">
        <v>19</v>
      </c>
      <c r="J47" s="27" t="n">
        <v>8</v>
      </c>
      <c r="K47" s="43"/>
    </row>
    <row r="48" customFormat="false" ht="20.1" hidden="false" customHeight="true" outlineLevel="0" collapsed="false">
      <c r="A48" s="29" t="n">
        <v>42</v>
      </c>
      <c r="B48" s="30" t="n">
        <v>52</v>
      </c>
      <c r="C48" s="31" t="s">
        <v>63</v>
      </c>
      <c r="D48" s="31"/>
      <c r="E48" s="32" t="n">
        <v>1</v>
      </c>
      <c r="F48" s="33" t="n">
        <v>0.0207130787037037</v>
      </c>
      <c r="G48" s="34" t="n">
        <v>0.0025</v>
      </c>
      <c r="H48" s="35" t="n">
        <v>38.2206178999894</v>
      </c>
      <c r="I48" s="36" t="s">
        <v>17</v>
      </c>
      <c r="J48" s="37" t="n">
        <v>18</v>
      </c>
      <c r="K48" s="38"/>
    </row>
    <row r="49" customFormat="false" ht="20.1" hidden="false" customHeight="true" outlineLevel="0" collapsed="false">
      <c r="A49" s="39" t="n">
        <v>43</v>
      </c>
      <c r="B49" s="20" t="n">
        <v>91</v>
      </c>
      <c r="C49" s="40" t="s">
        <v>64</v>
      </c>
      <c r="D49" s="40"/>
      <c r="E49" s="42" t="n">
        <v>38</v>
      </c>
      <c r="F49" s="23" t="n">
        <v>0.020787037037037</v>
      </c>
      <c r="G49" s="24" t="n">
        <v>0.00258101851851851</v>
      </c>
      <c r="H49" s="25" t="n">
        <v>38.0846325167038</v>
      </c>
      <c r="I49" s="26" t="s">
        <v>33</v>
      </c>
      <c r="J49" s="27" t="n">
        <v>4</v>
      </c>
      <c r="K49" s="43"/>
    </row>
    <row r="50" customFormat="false" ht="20.1" hidden="false" customHeight="true" outlineLevel="0" collapsed="false">
      <c r="A50" s="29" t="n">
        <v>44</v>
      </c>
      <c r="B50" s="30" t="n">
        <v>46</v>
      </c>
      <c r="C50" s="31" t="s">
        <v>65</v>
      </c>
      <c r="D50" s="31"/>
      <c r="E50" s="32" t="n">
        <v>38</v>
      </c>
      <c r="F50" s="33" t="n">
        <v>0.0207936342592593</v>
      </c>
      <c r="G50" s="34" t="n">
        <v>0.00258101851851851</v>
      </c>
      <c r="H50" s="35" t="n">
        <v>38.7190997243245</v>
      </c>
      <c r="I50" s="36" t="s">
        <v>25</v>
      </c>
      <c r="J50" s="37" t="n">
        <v>10</v>
      </c>
      <c r="K50" s="38" t="n">
        <v>0.000347222222222222</v>
      </c>
    </row>
    <row r="51" customFormat="false" ht="20.1" hidden="false" customHeight="true" outlineLevel="0" collapsed="false">
      <c r="A51" s="39" t="n">
        <v>45</v>
      </c>
      <c r="B51" s="20" t="n">
        <v>100</v>
      </c>
      <c r="C51" s="40" t="s">
        <v>66</v>
      </c>
      <c r="D51" s="40"/>
      <c r="E51" s="42" t="n">
        <v>69</v>
      </c>
      <c r="F51" s="23" t="n">
        <v>0.0208079861111111</v>
      </c>
      <c r="G51" s="24" t="n">
        <v>0.00259259259259259</v>
      </c>
      <c r="H51" s="25" t="n">
        <v>38.0462896524104</v>
      </c>
      <c r="I51" s="26" t="s">
        <v>17</v>
      </c>
      <c r="J51" s="27" t="n">
        <v>19</v>
      </c>
      <c r="K51" s="43"/>
    </row>
    <row r="52" customFormat="false" ht="20.1" hidden="false" customHeight="true" outlineLevel="0" collapsed="false">
      <c r="A52" s="29" t="n">
        <v>46</v>
      </c>
      <c r="B52" s="30" t="n">
        <v>35</v>
      </c>
      <c r="C52" s="31" t="s">
        <v>67</v>
      </c>
      <c r="D52" s="31"/>
      <c r="E52" s="32" t="n">
        <v>1</v>
      </c>
      <c r="F52" s="33" t="n">
        <v>0.0208277777777778</v>
      </c>
      <c r="G52" s="34" t="n">
        <v>0.00261574074074074</v>
      </c>
      <c r="H52" s="35" t="n">
        <v>38.0101360362763</v>
      </c>
      <c r="I52" s="36" t="s">
        <v>25</v>
      </c>
      <c r="J52" s="37" t="n">
        <v>11</v>
      </c>
      <c r="K52" s="38"/>
    </row>
    <row r="53" customFormat="false" ht="20.1" hidden="false" customHeight="true" outlineLevel="0" collapsed="false">
      <c r="A53" s="39" t="n">
        <v>47</v>
      </c>
      <c r="B53" s="20" t="n">
        <v>17</v>
      </c>
      <c r="C53" s="40" t="s">
        <v>68</v>
      </c>
      <c r="D53" s="40"/>
      <c r="E53" s="42" t="n">
        <v>69</v>
      </c>
      <c r="F53" s="23" t="n">
        <v>0.0208482638888889</v>
      </c>
      <c r="G53" s="24" t="n">
        <v>0.00263888888888889</v>
      </c>
      <c r="H53" s="25" t="n">
        <v>37.9727861699116</v>
      </c>
      <c r="I53" s="26" t="s">
        <v>38</v>
      </c>
      <c r="J53" s="27" t="n">
        <v>3</v>
      </c>
      <c r="K53" s="43"/>
    </row>
    <row r="54" customFormat="false" ht="20.1" hidden="false" customHeight="true" outlineLevel="0" collapsed="false">
      <c r="A54" s="29" t="n">
        <v>48</v>
      </c>
      <c r="B54" s="30" t="n">
        <v>24</v>
      </c>
      <c r="C54" s="31" t="s">
        <v>69</v>
      </c>
      <c r="D54" s="31"/>
      <c r="E54" s="32" t="n">
        <v>1</v>
      </c>
      <c r="F54" s="33" t="n">
        <v>0.0208739583333333</v>
      </c>
      <c r="G54" s="34" t="n">
        <v>0.00266203703703704</v>
      </c>
      <c r="H54" s="35" t="n">
        <v>37.9260442137831</v>
      </c>
      <c r="I54" s="36" t="s">
        <v>38</v>
      </c>
      <c r="J54" s="37" t="n">
        <v>4</v>
      </c>
      <c r="K54" s="38"/>
    </row>
    <row r="55" customFormat="false" ht="20.1" hidden="false" customHeight="true" outlineLevel="0" collapsed="false">
      <c r="A55" s="39" t="n">
        <v>49</v>
      </c>
      <c r="B55" s="20" t="n">
        <v>78</v>
      </c>
      <c r="C55" s="40" t="s">
        <v>70</v>
      </c>
      <c r="D55" s="40"/>
      <c r="E55" s="42" t="n">
        <v>38</v>
      </c>
      <c r="F55" s="23" t="n">
        <v>0.0209375</v>
      </c>
      <c r="G55" s="24" t="n">
        <v>0.00273148148148148</v>
      </c>
      <c r="H55" s="25" t="n">
        <v>37.8109452736318</v>
      </c>
      <c r="I55" s="26" t="s">
        <v>17</v>
      </c>
      <c r="J55" s="27" t="n">
        <v>20</v>
      </c>
      <c r="K55" s="43"/>
    </row>
    <row r="56" customFormat="false" ht="20.1" hidden="false" customHeight="true" outlineLevel="0" collapsed="false">
      <c r="A56" s="29" t="n">
        <v>49</v>
      </c>
      <c r="B56" s="30" t="n">
        <v>87</v>
      </c>
      <c r="C56" s="31" t="s">
        <v>71</v>
      </c>
      <c r="D56" s="31"/>
      <c r="E56" s="32" t="n">
        <v>1</v>
      </c>
      <c r="F56" s="33" t="n">
        <v>0.0209375</v>
      </c>
      <c r="G56" s="34" t="n">
        <v>0.00273148148148148</v>
      </c>
      <c r="H56" s="35" t="n">
        <v>37.8109452736318</v>
      </c>
      <c r="I56" s="36" t="s">
        <v>29</v>
      </c>
      <c r="J56" s="37" t="n">
        <v>3</v>
      </c>
      <c r="K56" s="38"/>
    </row>
    <row r="57" customFormat="false" ht="20.1" hidden="false" customHeight="true" outlineLevel="0" collapsed="false">
      <c r="A57" s="39" t="n">
        <v>51</v>
      </c>
      <c r="B57" s="20" t="n">
        <v>57</v>
      </c>
      <c r="C57" s="40" t="s">
        <v>72</v>
      </c>
      <c r="D57" s="40"/>
      <c r="E57" s="42" t="n">
        <v>1</v>
      </c>
      <c r="F57" s="23" t="n">
        <v>0.0209832175925926</v>
      </c>
      <c r="G57" s="24" t="n">
        <v>0.0027662037037037</v>
      </c>
      <c r="H57" s="25" t="n">
        <v>37.7285639427453</v>
      </c>
      <c r="I57" s="26" t="s">
        <v>25</v>
      </c>
      <c r="J57" s="27" t="n">
        <v>12</v>
      </c>
      <c r="K57" s="43"/>
    </row>
    <row r="58" customFormat="false" ht="20.1" hidden="false" customHeight="true" outlineLevel="0" collapsed="false">
      <c r="A58" s="29" t="n">
        <v>52</v>
      </c>
      <c r="B58" s="30" t="n">
        <v>50</v>
      </c>
      <c r="C58" s="31" t="s">
        <v>73</v>
      </c>
      <c r="D58" s="31"/>
      <c r="E58" s="32" t="n">
        <v>74</v>
      </c>
      <c r="F58" s="33" t="n">
        <v>0.0210005787037037</v>
      </c>
      <c r="G58" s="34" t="n">
        <v>0.00278935185185185</v>
      </c>
      <c r="H58" s="35" t="n">
        <v>37.6973738598473</v>
      </c>
      <c r="I58" s="36" t="s">
        <v>25</v>
      </c>
      <c r="J58" s="37" t="n">
        <v>13</v>
      </c>
      <c r="K58" s="38"/>
    </row>
    <row r="59" customFormat="false" ht="20.1" hidden="false" customHeight="true" outlineLevel="0" collapsed="false">
      <c r="A59" s="39" t="n">
        <v>53</v>
      </c>
      <c r="B59" s="20" t="n">
        <v>71</v>
      </c>
      <c r="C59" s="40" t="s">
        <v>74</v>
      </c>
      <c r="D59" s="40"/>
      <c r="E59" s="42" t="n">
        <v>1</v>
      </c>
      <c r="F59" s="23" t="n">
        <v>0.0211489583333333</v>
      </c>
      <c r="G59" s="24" t="n">
        <v>0.00293981481481481</v>
      </c>
      <c r="H59" s="25" t="n">
        <v>37.4328916908831</v>
      </c>
      <c r="I59" s="26" t="s">
        <v>17</v>
      </c>
      <c r="J59" s="27" t="n">
        <v>21</v>
      </c>
      <c r="K59" s="43"/>
    </row>
    <row r="60" customFormat="false" ht="20.1" hidden="false" customHeight="true" outlineLevel="0" collapsed="false">
      <c r="A60" s="29" t="n">
        <v>54</v>
      </c>
      <c r="B60" s="30" t="n">
        <v>95</v>
      </c>
      <c r="C60" s="31" t="s">
        <v>75</v>
      </c>
      <c r="D60" s="31"/>
      <c r="E60" s="32" t="n">
        <v>69</v>
      </c>
      <c r="F60" s="33" t="n">
        <v>0.021181712962963</v>
      </c>
      <c r="G60" s="34" t="n">
        <v>0.00297453703703704</v>
      </c>
      <c r="H60" s="35" t="n">
        <v>37.3750068302279</v>
      </c>
      <c r="I60" s="36" t="s">
        <v>19</v>
      </c>
      <c r="J60" s="37" t="n">
        <v>9</v>
      </c>
      <c r="K60" s="38"/>
    </row>
    <row r="61" customFormat="false" ht="20.1" hidden="false" customHeight="true" outlineLevel="0" collapsed="false">
      <c r="A61" s="39" t="n">
        <v>55</v>
      </c>
      <c r="B61" s="20" t="n">
        <v>32</v>
      </c>
      <c r="C61" s="40" t="s">
        <v>76</v>
      </c>
      <c r="D61" s="40"/>
      <c r="E61" s="42" t="n">
        <v>1</v>
      </c>
      <c r="F61" s="23" t="n">
        <v>0.0212310185185185</v>
      </c>
      <c r="G61" s="24" t="n">
        <v>0.00302083333333333</v>
      </c>
      <c r="H61" s="25" t="n">
        <v>37.2882095117643</v>
      </c>
      <c r="I61" s="26" t="s">
        <v>38</v>
      </c>
      <c r="J61" s="27" t="n">
        <v>5</v>
      </c>
      <c r="K61" s="43"/>
    </row>
    <row r="62" customFormat="false" ht="20.1" hidden="false" customHeight="true" outlineLevel="0" collapsed="false">
      <c r="A62" s="29" t="n">
        <v>56</v>
      </c>
      <c r="B62" s="30" t="n">
        <v>89</v>
      </c>
      <c r="C62" s="31" t="s">
        <v>77</v>
      </c>
      <c r="D62" s="31"/>
      <c r="E62" s="32" t="n">
        <v>38</v>
      </c>
      <c r="F62" s="33" t="n">
        <v>0.0212618055555556</v>
      </c>
      <c r="G62" s="34" t="n">
        <v>0.00305555555555555</v>
      </c>
      <c r="H62" s="35" t="n">
        <v>37.2342162850704</v>
      </c>
      <c r="I62" s="36" t="s">
        <v>33</v>
      </c>
      <c r="J62" s="37" t="n">
        <v>5</v>
      </c>
      <c r="K62" s="38"/>
    </row>
    <row r="63" customFormat="false" ht="20.1" hidden="false" customHeight="true" outlineLevel="0" collapsed="false">
      <c r="A63" s="39" t="n">
        <v>57</v>
      </c>
      <c r="B63" s="20" t="n">
        <v>18</v>
      </c>
      <c r="C63" s="40" t="s">
        <v>78</v>
      </c>
      <c r="D63" s="40"/>
      <c r="E63" s="42" t="n">
        <v>1</v>
      </c>
      <c r="F63" s="23" t="n">
        <v>0.0213175925925926</v>
      </c>
      <c r="G63" s="24" t="n">
        <v>0.00310185185185185</v>
      </c>
      <c r="H63" s="25" t="n">
        <v>37.1367762672111</v>
      </c>
      <c r="I63" s="26" t="s">
        <v>38</v>
      </c>
      <c r="J63" s="27" t="n">
        <v>6</v>
      </c>
      <c r="K63" s="43"/>
    </row>
    <row r="64" customFormat="false" ht="20.1" hidden="false" customHeight="true" outlineLevel="0" collapsed="false">
      <c r="A64" s="29" t="n">
        <v>58</v>
      </c>
      <c r="B64" s="30" t="n">
        <v>59</v>
      </c>
      <c r="C64" s="31" t="s">
        <v>79</v>
      </c>
      <c r="D64" s="31"/>
      <c r="E64" s="32" t="n">
        <v>1</v>
      </c>
      <c r="F64" s="33" t="n">
        <v>0.0214086805555556</v>
      </c>
      <c r="G64" s="34" t="n">
        <v>0.00319444444444444</v>
      </c>
      <c r="H64" s="35" t="n">
        <v>36.9787696449714</v>
      </c>
      <c r="I64" s="36" t="s">
        <v>17</v>
      </c>
      <c r="J64" s="37" t="n">
        <v>22</v>
      </c>
      <c r="K64" s="38"/>
    </row>
    <row r="65" customFormat="false" ht="20.1" hidden="false" customHeight="true" outlineLevel="0" collapsed="false">
      <c r="A65" s="39" t="n">
        <v>59</v>
      </c>
      <c r="B65" s="20" t="n">
        <v>34</v>
      </c>
      <c r="C65" s="40" t="s">
        <v>80</v>
      </c>
      <c r="D65" s="40"/>
      <c r="E65" s="42" t="n">
        <v>69</v>
      </c>
      <c r="F65" s="23" t="n">
        <v>0.0214201388888889</v>
      </c>
      <c r="G65" s="24" t="n">
        <v>0.00320601851851851</v>
      </c>
      <c r="H65" s="25" t="n">
        <v>36.9589884908413</v>
      </c>
      <c r="I65" s="26" t="s">
        <v>25</v>
      </c>
      <c r="J65" s="27" t="n">
        <v>14</v>
      </c>
      <c r="K65" s="43"/>
    </row>
    <row r="66" customFormat="false" ht="20.1" hidden="false" customHeight="true" outlineLevel="0" collapsed="false">
      <c r="A66" s="29" t="n">
        <v>60</v>
      </c>
      <c r="B66" s="30" t="n">
        <v>98</v>
      </c>
      <c r="C66" s="31" t="s">
        <v>81</v>
      </c>
      <c r="D66" s="31"/>
      <c r="E66" s="32" t="n">
        <v>1</v>
      </c>
      <c r="F66" s="33" t="n">
        <v>0.0215126157407407</v>
      </c>
      <c r="G66" s="34" t="n">
        <v>0.00329861111111111</v>
      </c>
      <c r="H66" s="35" t="n">
        <v>36.8001119067731</v>
      </c>
      <c r="I66" s="36" t="s">
        <v>19</v>
      </c>
      <c r="J66" s="37" t="n">
        <v>10</v>
      </c>
      <c r="K66" s="38"/>
    </row>
    <row r="67" customFormat="false" ht="20.1" hidden="false" customHeight="true" outlineLevel="0" collapsed="false">
      <c r="A67" s="39" t="n">
        <v>61</v>
      </c>
      <c r="B67" s="20" t="n">
        <v>72</v>
      </c>
      <c r="C67" s="40" t="s">
        <v>82</v>
      </c>
      <c r="D67" s="41"/>
      <c r="E67" s="42" t="n">
        <v>38</v>
      </c>
      <c r="F67" s="23" t="n">
        <v>0.0215155092592593</v>
      </c>
      <c r="G67" s="24" t="n">
        <v>0.00329861111111111</v>
      </c>
      <c r="H67" s="25" t="n">
        <v>36.7951628347338</v>
      </c>
      <c r="I67" s="26" t="s">
        <v>17</v>
      </c>
      <c r="J67" s="27" t="n">
        <v>23</v>
      </c>
      <c r="K67" s="43"/>
    </row>
    <row r="68" customFormat="false" ht="20.1" hidden="false" customHeight="true" outlineLevel="0" collapsed="false">
      <c r="A68" s="29" t="n">
        <v>62</v>
      </c>
      <c r="B68" s="30" t="n">
        <v>21</v>
      </c>
      <c r="C68" s="31" t="s">
        <v>83</v>
      </c>
      <c r="D68" s="31"/>
      <c r="E68" s="32" t="n">
        <v>74</v>
      </c>
      <c r="F68" s="33" t="n">
        <v>0.021528125</v>
      </c>
      <c r="G68" s="34" t="n">
        <v>0.00332175925925926</v>
      </c>
      <c r="H68" s="35" t="n">
        <v>36.7736004257996</v>
      </c>
      <c r="I68" s="36" t="s">
        <v>38</v>
      </c>
      <c r="J68" s="37" t="n">
        <v>7</v>
      </c>
      <c r="K68" s="38"/>
    </row>
    <row r="69" customFormat="false" ht="20.1" hidden="false" customHeight="true" outlineLevel="0" collapsed="false">
      <c r="A69" s="39" t="n">
        <v>63</v>
      </c>
      <c r="B69" s="20" t="n">
        <v>8</v>
      </c>
      <c r="C69" s="40" t="s">
        <v>84</v>
      </c>
      <c r="D69" s="40"/>
      <c r="E69" s="42" t="n">
        <v>1</v>
      </c>
      <c r="F69" s="23" t="n">
        <v>0.02155625</v>
      </c>
      <c r="G69" s="24" t="n">
        <v>0.0033449074074074</v>
      </c>
      <c r="H69" s="25" t="n">
        <v>36.7256209529332</v>
      </c>
      <c r="I69" s="26" t="s">
        <v>85</v>
      </c>
      <c r="J69" s="27" t="n">
        <v>1</v>
      </c>
      <c r="K69" s="43"/>
    </row>
    <row r="70" customFormat="false" ht="20.1" hidden="false" customHeight="true" outlineLevel="0" collapsed="false">
      <c r="A70" s="29" t="n">
        <v>64</v>
      </c>
      <c r="B70" s="30" t="n">
        <v>15</v>
      </c>
      <c r="C70" s="31" t="s">
        <v>86</v>
      </c>
      <c r="D70" s="31"/>
      <c r="E70" s="32" t="n">
        <v>74</v>
      </c>
      <c r="F70" s="33" t="n">
        <v>0.0215680555555556</v>
      </c>
      <c r="G70" s="34" t="n">
        <v>0.00335648148148148</v>
      </c>
      <c r="H70" s="35" t="n">
        <v>36.7055187069354</v>
      </c>
      <c r="I70" s="36" t="s">
        <v>38</v>
      </c>
      <c r="J70" s="37" t="n">
        <v>8</v>
      </c>
      <c r="K70" s="38"/>
    </row>
    <row r="71" customFormat="false" ht="20.1" hidden="false" customHeight="true" outlineLevel="0" collapsed="false">
      <c r="A71" s="39" t="n">
        <v>65</v>
      </c>
      <c r="B71" s="20" t="n">
        <v>53</v>
      </c>
      <c r="C71" s="40" t="s">
        <v>87</v>
      </c>
      <c r="D71" s="40"/>
      <c r="E71" s="42" t="n">
        <v>38</v>
      </c>
      <c r="F71" s="23" t="n">
        <v>0.0216193287037037</v>
      </c>
      <c r="G71" s="24" t="n">
        <v>0.00340277777777778</v>
      </c>
      <c r="H71" s="25" t="n">
        <v>36.6184666284778</v>
      </c>
      <c r="I71" s="26" t="s">
        <v>17</v>
      </c>
      <c r="J71" s="27" t="n">
        <v>24</v>
      </c>
      <c r="K71" s="43"/>
    </row>
    <row r="72" customFormat="false" ht="20.1" hidden="false" customHeight="true" outlineLevel="0" collapsed="false">
      <c r="A72" s="29" t="n">
        <v>66</v>
      </c>
      <c r="B72" s="30" t="n">
        <v>104</v>
      </c>
      <c r="C72" s="31" t="s">
        <v>88</v>
      </c>
      <c r="D72" s="31"/>
      <c r="E72" s="32" t="n">
        <v>69</v>
      </c>
      <c r="F72" s="33" t="n">
        <v>0.0217071759259259</v>
      </c>
      <c r="G72" s="34" t="n">
        <v>0.00349537037037037</v>
      </c>
      <c r="H72" s="35" t="n">
        <v>36.4702745934417</v>
      </c>
      <c r="I72" s="36" t="s">
        <v>19</v>
      </c>
      <c r="J72" s="37" t="n">
        <v>11</v>
      </c>
      <c r="K72" s="38"/>
    </row>
    <row r="73" customFormat="false" ht="20.1" hidden="false" customHeight="true" outlineLevel="0" collapsed="false">
      <c r="A73" s="39" t="n">
        <v>67</v>
      </c>
      <c r="B73" s="20" t="n">
        <v>79</v>
      </c>
      <c r="C73" s="40" t="s">
        <v>89</v>
      </c>
      <c r="D73" s="40"/>
      <c r="E73" s="42" t="n">
        <v>1</v>
      </c>
      <c r="F73" s="23" t="n">
        <v>0.0217229166666667</v>
      </c>
      <c r="G73" s="24" t="n">
        <v>0.00350694444444444</v>
      </c>
      <c r="H73" s="25" t="n">
        <v>36.4438477030785</v>
      </c>
      <c r="I73" s="26" t="s">
        <v>17</v>
      </c>
      <c r="J73" s="27" t="n">
        <v>25</v>
      </c>
      <c r="K73" s="43"/>
    </row>
    <row r="74" customFormat="false" ht="20.1" hidden="false" customHeight="true" outlineLevel="0" collapsed="false">
      <c r="A74" s="29" t="n">
        <v>68</v>
      </c>
      <c r="B74" s="30" t="n">
        <v>26</v>
      </c>
      <c r="C74" s="31" t="s">
        <v>90</v>
      </c>
      <c r="D74" s="31"/>
      <c r="E74" s="32" t="n">
        <v>74</v>
      </c>
      <c r="F74" s="33" t="n">
        <v>0.0217466435185185</v>
      </c>
      <c r="G74" s="34" t="n">
        <v>0.00353009259259259</v>
      </c>
      <c r="H74" s="35" t="n">
        <v>36.4040853473557</v>
      </c>
      <c r="I74" s="36" t="s">
        <v>38</v>
      </c>
      <c r="J74" s="37" t="n">
        <v>9</v>
      </c>
      <c r="K74" s="38"/>
    </row>
    <row r="75" customFormat="false" ht="20.1" hidden="false" customHeight="true" outlineLevel="0" collapsed="false">
      <c r="A75" s="39" t="n">
        <v>69</v>
      </c>
      <c r="B75" s="20" t="n">
        <v>25</v>
      </c>
      <c r="C75" s="40" t="s">
        <v>91</v>
      </c>
      <c r="D75" s="40"/>
      <c r="E75" s="42" t="n">
        <v>38</v>
      </c>
      <c r="F75" s="23" t="n">
        <v>0.0217480324074074</v>
      </c>
      <c r="G75" s="24" t="n">
        <v>0.00354166666666667</v>
      </c>
      <c r="H75" s="25" t="n">
        <v>36.4017604828023</v>
      </c>
      <c r="I75" s="26" t="s">
        <v>38</v>
      </c>
      <c r="J75" s="27" t="n">
        <v>10</v>
      </c>
      <c r="K75" s="43"/>
    </row>
    <row r="76" customFormat="false" ht="20.1" hidden="false" customHeight="true" outlineLevel="0" collapsed="false">
      <c r="A76" s="29" t="n">
        <v>70</v>
      </c>
      <c r="B76" s="30" t="n">
        <v>28</v>
      </c>
      <c r="C76" s="31" t="s">
        <v>92</v>
      </c>
      <c r="D76" s="31"/>
      <c r="E76" s="32" t="n">
        <v>1</v>
      </c>
      <c r="F76" s="33" t="n">
        <v>0.021762037037037</v>
      </c>
      <c r="G76" s="34" t="n">
        <v>0.00355324074074074</v>
      </c>
      <c r="H76" s="35" t="n">
        <v>36.3783346806791</v>
      </c>
      <c r="I76" s="36" t="s">
        <v>38</v>
      </c>
      <c r="J76" s="37" t="n">
        <v>11</v>
      </c>
      <c r="K76" s="38"/>
    </row>
    <row r="77" customFormat="false" ht="20.1" hidden="false" customHeight="true" outlineLevel="0" collapsed="false">
      <c r="A77" s="39" t="n">
        <v>71</v>
      </c>
      <c r="B77" s="20" t="n">
        <v>61</v>
      </c>
      <c r="C77" s="40" t="s">
        <v>93</v>
      </c>
      <c r="D77" s="40"/>
      <c r="E77" s="42" t="n">
        <v>1</v>
      </c>
      <c r="F77" s="23" t="n">
        <v>0.0217700231481482</v>
      </c>
      <c r="G77" s="24" t="n">
        <v>0.00355324074074074</v>
      </c>
      <c r="H77" s="25" t="n">
        <v>36.3649896593706</v>
      </c>
      <c r="I77" s="26" t="s">
        <v>17</v>
      </c>
      <c r="J77" s="27" t="n">
        <v>26</v>
      </c>
      <c r="K77" s="43"/>
    </row>
    <row r="78" customFormat="false" ht="20.1" hidden="false" customHeight="true" outlineLevel="0" collapsed="false">
      <c r="A78" s="29" t="n">
        <v>72</v>
      </c>
      <c r="B78" s="30" t="n">
        <v>20</v>
      </c>
      <c r="C78" s="31" t="s">
        <v>94</v>
      </c>
      <c r="D78" s="31"/>
      <c r="E78" s="32" t="n">
        <v>1</v>
      </c>
      <c r="F78" s="33" t="n">
        <v>0.0218365740740741</v>
      </c>
      <c r="G78" s="34" t="n">
        <v>0.00362268518518518</v>
      </c>
      <c r="H78" s="35" t="n">
        <v>36.2541607479806</v>
      </c>
      <c r="I78" s="36" t="s">
        <v>38</v>
      </c>
      <c r="J78" s="37" t="n">
        <v>12</v>
      </c>
      <c r="K78" s="38"/>
    </row>
    <row r="79" customFormat="false" ht="20.1" hidden="false" customHeight="true" outlineLevel="0" collapsed="false">
      <c r="A79" s="39" t="n">
        <v>73</v>
      </c>
      <c r="B79" s="20" t="n">
        <v>97</v>
      </c>
      <c r="C79" s="40" t="s">
        <v>95</v>
      </c>
      <c r="D79" s="40"/>
      <c r="E79" s="42" t="n">
        <v>74</v>
      </c>
      <c r="F79" s="23" t="n">
        <v>0.021881712962963</v>
      </c>
      <c r="G79" s="24" t="n">
        <v>0.00366898148148148</v>
      </c>
      <c r="H79" s="25" t="n">
        <v>36.1793735255847</v>
      </c>
      <c r="I79" s="26" t="s">
        <v>19</v>
      </c>
      <c r="J79" s="27" t="n">
        <v>12</v>
      </c>
      <c r="K79" s="43"/>
    </row>
    <row r="80" customFormat="false" ht="20.1" hidden="false" customHeight="true" outlineLevel="0" collapsed="false">
      <c r="A80" s="29" t="n">
        <v>74</v>
      </c>
      <c r="B80" s="30" t="n">
        <v>62</v>
      </c>
      <c r="C80" s="31" t="s">
        <v>96</v>
      </c>
      <c r="D80" s="31"/>
      <c r="E80" s="32" t="n">
        <v>69</v>
      </c>
      <c r="F80" s="33" t="n">
        <v>0.0218971064814815</v>
      </c>
      <c r="G80" s="34" t="n">
        <v>0.00368055555555556</v>
      </c>
      <c r="H80" s="35" t="n">
        <v>36.1539396694346</v>
      </c>
      <c r="I80" s="36" t="s">
        <v>17</v>
      </c>
      <c r="J80" s="37" t="n">
        <v>27</v>
      </c>
      <c r="K80" s="38"/>
    </row>
    <row r="81" customFormat="false" ht="20.1" hidden="false" customHeight="true" outlineLevel="0" collapsed="false">
      <c r="A81" s="39" t="n">
        <v>75</v>
      </c>
      <c r="B81" s="20" t="n">
        <v>19</v>
      </c>
      <c r="C81" s="40" t="s">
        <v>97</v>
      </c>
      <c r="D81" s="40"/>
      <c r="E81" s="42" t="n">
        <v>74</v>
      </c>
      <c r="F81" s="23" t="n">
        <v>0.0220018518518519</v>
      </c>
      <c r="G81" s="24" t="n">
        <v>0.00378472222222222</v>
      </c>
      <c r="H81" s="25" t="n">
        <v>35.9818197121454</v>
      </c>
      <c r="I81" s="26" t="s">
        <v>38</v>
      </c>
      <c r="J81" s="27" t="n">
        <v>13</v>
      </c>
      <c r="K81" s="43"/>
    </row>
    <row r="82" customFormat="false" ht="20.1" hidden="false" customHeight="true" outlineLevel="0" collapsed="false">
      <c r="A82" s="29" t="n">
        <v>76</v>
      </c>
      <c r="B82" s="30" t="n">
        <v>75</v>
      </c>
      <c r="C82" s="31" t="s">
        <v>98</v>
      </c>
      <c r="D82" s="31"/>
      <c r="E82" s="32" t="n">
        <v>1</v>
      </c>
      <c r="F82" s="33" t="n">
        <v>0.0220739583333333</v>
      </c>
      <c r="G82" s="34" t="n">
        <v>0.00386574074074074</v>
      </c>
      <c r="H82" s="35" t="n">
        <v>35.8642820065122</v>
      </c>
      <c r="I82" s="36" t="s">
        <v>17</v>
      </c>
      <c r="J82" s="37" t="n">
        <v>28</v>
      </c>
      <c r="K82" s="38"/>
    </row>
    <row r="83" customFormat="false" ht="20.1" hidden="false" customHeight="true" outlineLevel="0" collapsed="false">
      <c r="A83" s="39" t="n">
        <v>77</v>
      </c>
      <c r="B83" s="20" t="n">
        <v>47</v>
      </c>
      <c r="C83" s="40" t="s">
        <v>99</v>
      </c>
      <c r="D83" s="40"/>
      <c r="E83" s="42" t="n">
        <v>69</v>
      </c>
      <c r="F83" s="23" t="n">
        <v>0.022103587962963</v>
      </c>
      <c r="G83" s="24" t="n">
        <v>0.00388888888888889</v>
      </c>
      <c r="H83" s="25" t="n">
        <v>35.8162063097264</v>
      </c>
      <c r="I83" s="26" t="s">
        <v>25</v>
      </c>
      <c r="J83" s="27" t="n">
        <v>15</v>
      </c>
      <c r="K83" s="43"/>
    </row>
    <row r="84" customFormat="false" ht="20.1" hidden="false" customHeight="true" outlineLevel="0" collapsed="false">
      <c r="A84" s="29" t="n">
        <v>78</v>
      </c>
      <c r="B84" s="30" t="n">
        <v>23</v>
      </c>
      <c r="C84" s="31" t="s">
        <v>100</v>
      </c>
      <c r="D84" s="31"/>
      <c r="E84" s="32" t="n">
        <v>74</v>
      </c>
      <c r="F84" s="33" t="n">
        <v>0.0221179398148148</v>
      </c>
      <c r="G84" s="34" t="n">
        <v>0.00390046296296296</v>
      </c>
      <c r="H84" s="35" t="n">
        <v>35.7929659495863</v>
      </c>
      <c r="I84" s="36" t="s">
        <v>38</v>
      </c>
      <c r="J84" s="37" t="n">
        <v>14</v>
      </c>
      <c r="K84" s="38"/>
    </row>
    <row r="85" customFormat="false" ht="20.1" hidden="false" customHeight="true" outlineLevel="0" collapsed="false">
      <c r="A85" s="39" t="n">
        <v>79</v>
      </c>
      <c r="B85" s="20" t="n">
        <v>70</v>
      </c>
      <c r="C85" s="40" t="s">
        <v>101</v>
      </c>
      <c r="D85" s="40"/>
      <c r="E85" s="42" t="n">
        <v>74</v>
      </c>
      <c r="F85" s="23" t="n">
        <v>0.0222505787037037</v>
      </c>
      <c r="G85" s="24" t="n">
        <v>0.00403935185185185</v>
      </c>
      <c r="H85" s="25" t="n">
        <v>35.5795989492575</v>
      </c>
      <c r="I85" s="26" t="s">
        <v>17</v>
      </c>
      <c r="J85" s="27" t="n">
        <v>29</v>
      </c>
      <c r="K85" s="43"/>
    </row>
    <row r="86" customFormat="false" ht="20.1" hidden="false" customHeight="true" outlineLevel="0" collapsed="false">
      <c r="A86" s="29" t="n">
        <v>80</v>
      </c>
      <c r="B86" s="30" t="n">
        <v>93</v>
      </c>
      <c r="C86" s="31" t="s">
        <v>102</v>
      </c>
      <c r="D86" s="31"/>
      <c r="E86" s="32" t="n">
        <v>1</v>
      </c>
      <c r="F86" s="33" t="n">
        <v>0.0222515046296296</v>
      </c>
      <c r="G86" s="34" t="n">
        <v>0.00403935185185185</v>
      </c>
      <c r="H86" s="35" t="n">
        <v>35.5781184168778</v>
      </c>
      <c r="I86" s="36" t="s">
        <v>19</v>
      </c>
      <c r="J86" s="37" t="n">
        <v>13</v>
      </c>
      <c r="K86" s="38"/>
    </row>
    <row r="87" customFormat="false" ht="20.1" hidden="false" customHeight="true" outlineLevel="0" collapsed="false">
      <c r="A87" s="39" t="n">
        <v>81</v>
      </c>
      <c r="B87" s="20" t="n">
        <v>7</v>
      </c>
      <c r="C87" s="40" t="s">
        <v>103</v>
      </c>
      <c r="D87" s="40"/>
      <c r="E87" s="42" t="n">
        <v>38</v>
      </c>
      <c r="F87" s="23" t="n">
        <v>0.0222545138888889</v>
      </c>
      <c r="G87" s="24" t="n">
        <v>0.00403935185185185</v>
      </c>
      <c r="H87" s="25" t="n">
        <v>35.5733075374846</v>
      </c>
      <c r="I87" s="26" t="s">
        <v>85</v>
      </c>
      <c r="J87" s="27" t="n">
        <v>2</v>
      </c>
      <c r="K87" s="43"/>
    </row>
    <row r="88" customFormat="false" ht="20.1" hidden="false" customHeight="true" outlineLevel="0" collapsed="false">
      <c r="A88" s="29" t="n">
        <v>82</v>
      </c>
      <c r="B88" s="30" t="n">
        <v>39</v>
      </c>
      <c r="C88" s="31" t="s">
        <v>104</v>
      </c>
      <c r="D88" s="31"/>
      <c r="E88" s="32" t="n">
        <v>1</v>
      </c>
      <c r="F88" s="33" t="n">
        <v>0.0224518518518519</v>
      </c>
      <c r="G88" s="34" t="n">
        <v>0.00423611111111111</v>
      </c>
      <c r="H88" s="35" t="n">
        <v>35.2606400527879</v>
      </c>
      <c r="I88" s="36" t="s">
        <v>25</v>
      </c>
      <c r="J88" s="37" t="n">
        <v>16</v>
      </c>
      <c r="K88" s="38"/>
    </row>
    <row r="89" customFormat="false" ht="20.1" hidden="false" customHeight="true" outlineLevel="0" collapsed="false">
      <c r="A89" s="39" t="n">
        <v>83</v>
      </c>
      <c r="B89" s="20" t="n">
        <v>33</v>
      </c>
      <c r="C89" s="40" t="s">
        <v>105</v>
      </c>
      <c r="D89" s="40"/>
      <c r="E89" s="42" t="n">
        <v>1</v>
      </c>
      <c r="F89" s="23" t="n">
        <v>0.0224631944444444</v>
      </c>
      <c r="G89" s="24" t="n">
        <v>0.00424768518518518</v>
      </c>
      <c r="H89" s="25" t="n">
        <v>35.2428355025196</v>
      </c>
      <c r="I89" s="26" t="s">
        <v>25</v>
      </c>
      <c r="J89" s="27" t="n">
        <v>17</v>
      </c>
      <c r="K89" s="43"/>
    </row>
    <row r="90" customFormat="false" ht="20.1" hidden="false" customHeight="true" outlineLevel="0" collapsed="false">
      <c r="A90" s="29" t="n">
        <v>84</v>
      </c>
      <c r="B90" s="30" t="n">
        <v>65</v>
      </c>
      <c r="C90" s="31" t="s">
        <v>106</v>
      </c>
      <c r="D90" s="31"/>
      <c r="E90" s="32" t="n">
        <v>1</v>
      </c>
      <c r="F90" s="33" t="n">
        <v>0.0224814814814815</v>
      </c>
      <c r="G90" s="34" t="n">
        <v>0.00427083333333333</v>
      </c>
      <c r="H90" s="35" t="n">
        <v>35.2141680395387</v>
      </c>
      <c r="I90" s="36" t="s">
        <v>17</v>
      </c>
      <c r="J90" s="37" t="n">
        <v>30</v>
      </c>
      <c r="K90" s="38"/>
    </row>
    <row r="91" customFormat="false" ht="20.1" hidden="false" customHeight="true" outlineLevel="0" collapsed="false">
      <c r="A91" s="39" t="n">
        <v>85</v>
      </c>
      <c r="B91" s="20" t="n">
        <v>37</v>
      </c>
      <c r="C91" s="40" t="s">
        <v>107</v>
      </c>
      <c r="D91" s="40"/>
      <c r="E91" s="42" t="n">
        <v>1</v>
      </c>
      <c r="F91" s="23" t="n">
        <v>0.022541087962963</v>
      </c>
      <c r="G91" s="24" t="n">
        <v>0.0043287037037037</v>
      </c>
      <c r="H91" s="25" t="n">
        <v>35.1210495237606</v>
      </c>
      <c r="I91" s="26" t="s">
        <v>25</v>
      </c>
      <c r="J91" s="27" t="n">
        <v>18</v>
      </c>
      <c r="K91" s="43"/>
    </row>
    <row r="92" customFormat="false" ht="20.1" hidden="false" customHeight="true" outlineLevel="0" collapsed="false">
      <c r="A92" s="29" t="n">
        <v>86</v>
      </c>
      <c r="B92" s="30" t="n">
        <v>16</v>
      </c>
      <c r="C92" s="31" t="s">
        <v>108</v>
      </c>
      <c r="D92" s="31"/>
      <c r="E92" s="32" t="n">
        <v>1</v>
      </c>
      <c r="F92" s="33" t="n">
        <v>0.022590625</v>
      </c>
      <c r="G92" s="34" t="n">
        <v>0.004375</v>
      </c>
      <c r="H92" s="35" t="n">
        <v>35.0440355973625</v>
      </c>
      <c r="I92" s="36" t="s">
        <v>38</v>
      </c>
      <c r="J92" s="37" t="n">
        <v>15</v>
      </c>
      <c r="K92" s="38"/>
    </row>
    <row r="93" customFormat="false" ht="20.1" hidden="false" customHeight="true" outlineLevel="0" collapsed="false">
      <c r="A93" s="39" t="n">
        <v>87</v>
      </c>
      <c r="B93" s="20" t="n">
        <v>29</v>
      </c>
      <c r="C93" s="40" t="s">
        <v>109</v>
      </c>
      <c r="D93" s="40"/>
      <c r="E93" s="42" t="n">
        <v>74</v>
      </c>
      <c r="F93" s="23" t="n">
        <v>0.0226048611111111</v>
      </c>
      <c r="G93" s="24" t="n">
        <v>0.00439814814814815</v>
      </c>
      <c r="H93" s="25" t="n">
        <v>35.0219655310129</v>
      </c>
      <c r="I93" s="26" t="s">
        <v>38</v>
      </c>
      <c r="J93" s="27" t="n">
        <v>16</v>
      </c>
      <c r="K93" s="43"/>
    </row>
    <row r="94" customFormat="false" ht="20.1" hidden="false" customHeight="true" outlineLevel="0" collapsed="false">
      <c r="A94" s="29" t="n">
        <v>88</v>
      </c>
      <c r="B94" s="30" t="n">
        <v>10</v>
      </c>
      <c r="C94" s="31" t="s">
        <v>110</v>
      </c>
      <c r="D94" s="31"/>
      <c r="E94" s="32" t="n">
        <v>38</v>
      </c>
      <c r="F94" s="33" t="n">
        <v>0.0228418981481482</v>
      </c>
      <c r="G94" s="34" t="n">
        <v>0.00462962962962963</v>
      </c>
      <c r="H94" s="35" t="n">
        <v>34.6585323834328</v>
      </c>
      <c r="I94" s="36" t="s">
        <v>85</v>
      </c>
      <c r="J94" s="37" t="n">
        <v>3</v>
      </c>
      <c r="K94" s="38"/>
    </row>
    <row r="95" customFormat="false" ht="20.1" hidden="false" customHeight="true" outlineLevel="0" collapsed="false">
      <c r="A95" s="39" t="n">
        <v>89</v>
      </c>
      <c r="B95" s="20" t="n">
        <v>48</v>
      </c>
      <c r="C95" s="40" t="s">
        <v>111</v>
      </c>
      <c r="D95" s="40"/>
      <c r="E95" s="42" t="n">
        <v>1</v>
      </c>
      <c r="F95" s="23" t="n">
        <v>0.0229141203703704</v>
      </c>
      <c r="G95" s="24" t="n">
        <v>0.00469907407407407</v>
      </c>
      <c r="H95" s="25" t="n">
        <v>34.5492933558274</v>
      </c>
      <c r="I95" s="26" t="s">
        <v>25</v>
      </c>
      <c r="J95" s="27" t="n">
        <v>19</v>
      </c>
      <c r="K95" s="43"/>
    </row>
    <row r="96" customFormat="false" ht="20.1" hidden="false" customHeight="true" outlineLevel="0" collapsed="false">
      <c r="A96" s="29" t="n">
        <v>90</v>
      </c>
      <c r="B96" s="30" t="n">
        <v>43</v>
      </c>
      <c r="C96" s="31" t="s">
        <v>112</v>
      </c>
      <c r="D96" s="31"/>
      <c r="E96" s="32" t="n">
        <v>69</v>
      </c>
      <c r="F96" s="33" t="n">
        <v>0.0229189814814815</v>
      </c>
      <c r="G96" s="34" t="n">
        <v>0.00471064814814814</v>
      </c>
      <c r="H96" s="35" t="n">
        <v>34.5419654580345</v>
      </c>
      <c r="I96" s="36" t="s">
        <v>25</v>
      </c>
      <c r="J96" s="37" t="n">
        <v>20</v>
      </c>
      <c r="K96" s="38"/>
    </row>
    <row r="97" customFormat="false" ht="20.1" hidden="false" customHeight="true" outlineLevel="0" collapsed="false">
      <c r="A97" s="39" t="n">
        <v>91</v>
      </c>
      <c r="B97" s="20" t="n">
        <v>44</v>
      </c>
      <c r="C97" s="40" t="s">
        <v>113</v>
      </c>
      <c r="D97" s="41"/>
      <c r="E97" s="42" t="n">
        <v>1</v>
      </c>
      <c r="F97" s="23" t="n">
        <v>0.0230111111111111</v>
      </c>
      <c r="G97" s="24" t="n">
        <v>0.00480324074074074</v>
      </c>
      <c r="H97" s="25" t="n">
        <v>34.9307513175634</v>
      </c>
      <c r="I97" s="26" t="s">
        <v>25</v>
      </c>
      <c r="J97" s="27" t="n">
        <v>21</v>
      </c>
      <c r="K97" s="43" t="n">
        <v>0.000347222222222222</v>
      </c>
    </row>
    <row r="98" customFormat="false" ht="20.1" hidden="false" customHeight="true" outlineLevel="0" collapsed="false">
      <c r="A98" s="29" t="n">
        <v>92</v>
      </c>
      <c r="B98" s="30" t="n">
        <v>12</v>
      </c>
      <c r="C98" s="31" t="s">
        <v>114</v>
      </c>
      <c r="D98" s="31"/>
      <c r="E98" s="32" t="n">
        <v>69</v>
      </c>
      <c r="F98" s="33" t="n">
        <v>0.0234435185185185</v>
      </c>
      <c r="G98" s="34" t="n">
        <v>0.00523148148148148</v>
      </c>
      <c r="H98" s="35" t="n">
        <v>33.7691062048264</v>
      </c>
      <c r="I98" s="36" t="s">
        <v>115</v>
      </c>
      <c r="J98" s="37" t="n">
        <v>1</v>
      </c>
      <c r="K98" s="38"/>
    </row>
    <row r="99" customFormat="false" ht="20.1" hidden="false" customHeight="true" outlineLevel="0" collapsed="false">
      <c r="A99" s="39" t="n">
        <v>93</v>
      </c>
      <c r="B99" s="20" t="n">
        <v>6</v>
      </c>
      <c r="C99" s="40" t="s">
        <v>116</v>
      </c>
      <c r="D99" s="40"/>
      <c r="E99" s="42" t="n">
        <v>1</v>
      </c>
      <c r="F99" s="23" t="n">
        <v>0.0235435185185185</v>
      </c>
      <c r="G99" s="24" t="n">
        <v>0.00533564814814815</v>
      </c>
      <c r="H99" s="25" t="n">
        <v>33.6256734966768</v>
      </c>
      <c r="I99" s="26" t="s">
        <v>117</v>
      </c>
      <c r="J99" s="27" t="n">
        <v>1</v>
      </c>
      <c r="K99" s="43"/>
    </row>
    <row r="100" customFormat="false" ht="20.1" hidden="false" customHeight="true" outlineLevel="0" collapsed="false">
      <c r="A100" s="29" t="n">
        <v>94</v>
      </c>
      <c r="B100" s="30" t="n">
        <v>14</v>
      </c>
      <c r="C100" s="31" t="s">
        <v>118</v>
      </c>
      <c r="D100" s="31"/>
      <c r="E100" s="32" t="n">
        <v>1</v>
      </c>
      <c r="F100" s="33" t="n">
        <v>0.0236908564814815</v>
      </c>
      <c r="G100" s="34" t="n">
        <v>0.00547453703703704</v>
      </c>
      <c r="H100" s="35" t="n">
        <v>33.4165490084958</v>
      </c>
      <c r="I100" s="36" t="s">
        <v>115</v>
      </c>
      <c r="J100" s="37" t="n">
        <v>2</v>
      </c>
      <c r="K100" s="38"/>
    </row>
    <row r="101" customFormat="false" ht="20.1" hidden="false" customHeight="true" outlineLevel="0" collapsed="false">
      <c r="A101" s="39" t="n">
        <v>95</v>
      </c>
      <c r="B101" s="20" t="n">
        <v>22</v>
      </c>
      <c r="C101" s="40" t="s">
        <v>119</v>
      </c>
      <c r="D101" s="40"/>
      <c r="E101" s="42" t="n">
        <v>1</v>
      </c>
      <c r="F101" s="23" t="n">
        <v>0.024030787037037</v>
      </c>
      <c r="G101" s="24" t="n">
        <v>0.00582175925925926</v>
      </c>
      <c r="H101" s="25" t="n">
        <v>32.9438509627889</v>
      </c>
      <c r="I101" s="26" t="s">
        <v>38</v>
      </c>
      <c r="J101" s="27" t="n">
        <v>17</v>
      </c>
      <c r="K101" s="43"/>
    </row>
    <row r="102" customFormat="false" ht="20.1" hidden="false" customHeight="true" outlineLevel="0" collapsed="false">
      <c r="A102" s="29" t="n">
        <v>96</v>
      </c>
      <c r="B102" s="30" t="n">
        <v>11</v>
      </c>
      <c r="C102" s="31" t="s">
        <v>120</v>
      </c>
      <c r="D102" s="31"/>
      <c r="E102" s="32" t="n">
        <v>1</v>
      </c>
      <c r="F102" s="33" t="n">
        <v>0.0248509259259259</v>
      </c>
      <c r="G102" s="34" t="n">
        <v>0.00664351851851851</v>
      </c>
      <c r="H102" s="35" t="n">
        <v>31.8566265509147</v>
      </c>
      <c r="I102" s="36" t="s">
        <v>115</v>
      </c>
      <c r="J102" s="37" t="n">
        <v>3</v>
      </c>
      <c r="K102" s="38"/>
    </row>
    <row r="103" customFormat="false" ht="20.1" hidden="false" customHeight="true" outlineLevel="0" collapsed="false">
      <c r="A103" s="39" t="n">
        <v>97</v>
      </c>
      <c r="B103" s="20" t="n">
        <v>13</v>
      </c>
      <c r="C103" s="40" t="s">
        <v>121</v>
      </c>
      <c r="D103" s="40"/>
      <c r="E103" s="42" t="n">
        <v>74</v>
      </c>
      <c r="F103" s="23" t="n">
        <v>0.0255966435185185</v>
      </c>
      <c r="G103" s="24" t="n">
        <v>0.00738425925925926</v>
      </c>
      <c r="H103" s="25" t="n">
        <v>30.9285342859081</v>
      </c>
      <c r="I103" s="26" t="s">
        <v>115</v>
      </c>
      <c r="J103" s="27" t="n">
        <v>4</v>
      </c>
      <c r="K103" s="43"/>
    </row>
    <row r="104" customFormat="false" ht="20.1" hidden="false" customHeight="true" outlineLevel="0" collapsed="false">
      <c r="A104" s="29" t="n">
        <v>98</v>
      </c>
      <c r="B104" s="30" t="n">
        <v>9</v>
      </c>
      <c r="C104" s="31" t="s">
        <v>122</v>
      </c>
      <c r="D104" s="31"/>
      <c r="E104" s="32" t="n">
        <v>69</v>
      </c>
      <c r="F104" s="33" t="n">
        <v>0.0262061342592593</v>
      </c>
      <c r="G104" s="34" t="n">
        <v>0.00799768518518518</v>
      </c>
      <c r="H104" s="35" t="n">
        <v>30.2092120430525</v>
      </c>
      <c r="I104" s="36" t="s">
        <v>117</v>
      </c>
      <c r="J104" s="37" t="n">
        <v>2</v>
      </c>
      <c r="K104" s="38"/>
    </row>
    <row r="105" customFormat="false" ht="20.1" hidden="false" customHeight="true" outlineLevel="0" collapsed="false">
      <c r="A105" s="39" t="s">
        <v>123</v>
      </c>
      <c r="B105" s="20" t="n">
        <v>73</v>
      </c>
      <c r="C105" s="40" t="s">
        <v>124</v>
      </c>
      <c r="D105" s="40"/>
      <c r="E105" s="42" t="n">
        <v>1</v>
      </c>
      <c r="F105" s="23" t="s">
        <v>123</v>
      </c>
      <c r="G105" s="24"/>
      <c r="H105" s="25"/>
      <c r="I105" s="26" t="s">
        <v>25</v>
      </c>
      <c r="J105" s="27" t="s">
        <v>123</v>
      </c>
      <c r="K105" s="43"/>
    </row>
    <row r="106" customFormat="false" ht="20.1" hidden="false" customHeight="true" outlineLevel="0" collapsed="false">
      <c r="A106" s="29" t="s">
        <v>125</v>
      </c>
      <c r="B106" s="30" t="n">
        <v>67</v>
      </c>
      <c r="C106" s="31" t="s">
        <v>126</v>
      </c>
      <c r="D106" s="31"/>
      <c r="E106" s="32" t="n">
        <v>1</v>
      </c>
      <c r="F106" s="33" t="s">
        <v>125</v>
      </c>
      <c r="G106" s="34"/>
      <c r="H106" s="35"/>
      <c r="I106" s="36" t="s">
        <v>25</v>
      </c>
      <c r="J106" s="37" t="s">
        <v>125</v>
      </c>
      <c r="K106" s="38"/>
    </row>
    <row r="107" customFormat="false" ht="20.1" hidden="false" customHeight="true" outlineLevel="0" collapsed="false">
      <c r="A107" s="39" t="s">
        <v>125</v>
      </c>
      <c r="B107" s="20" t="n">
        <v>83</v>
      </c>
      <c r="C107" s="40" t="s">
        <v>127</v>
      </c>
      <c r="D107" s="40"/>
      <c r="E107" s="42" t="n">
        <v>69</v>
      </c>
      <c r="F107" s="23" t="s">
        <v>125</v>
      </c>
      <c r="G107" s="24"/>
      <c r="H107" s="25"/>
      <c r="I107" s="26" t="s">
        <v>17</v>
      </c>
      <c r="J107" s="27" t="s">
        <v>125</v>
      </c>
      <c r="K107" s="43"/>
    </row>
    <row r="108" customFormat="false" ht="20.1" hidden="false" customHeight="true" outlineLevel="0" collapsed="false">
      <c r="A108" s="29"/>
      <c r="B108" s="30"/>
      <c r="C108" s="31"/>
      <c r="D108" s="31"/>
      <c r="E108" s="32"/>
      <c r="F108" s="33"/>
      <c r="G108" s="34"/>
      <c r="H108" s="35"/>
      <c r="I108" s="36"/>
      <c r="J108" s="37"/>
      <c r="K108" s="38"/>
    </row>
    <row r="109" customFormat="false" ht="12.75" hidden="false" customHeight="false" outlineLevel="0" collapsed="false">
      <c r="K109" s="2"/>
    </row>
    <row r="110" customFormat="false" ht="12.75" hidden="false" customHeight="false" outlineLevel="0" collapsed="false">
      <c r="K110" s="2"/>
    </row>
    <row r="111" customFormat="false" ht="12.75" hidden="false" customHeight="false" outlineLevel="0" collapsed="false">
      <c r="K111" s="2"/>
    </row>
    <row r="112" customFormat="false" ht="12.75" hidden="false" customHeight="false" outlineLevel="0" collapsed="false">
      <c r="K112" s="2"/>
    </row>
    <row r="113" customFormat="false" ht="12.75" hidden="false" customHeight="false" outlineLevel="0" collapsed="false">
      <c r="K113" s="2"/>
    </row>
    <row r="114" customFormat="false" ht="12.75" hidden="false" customHeight="false" outlineLevel="0" collapsed="false">
      <c r="K114" s="2"/>
    </row>
    <row r="115" customFormat="false" ht="12.75" hidden="false" customHeight="false" outlineLevel="0" collapsed="false">
      <c r="K115" s="2"/>
    </row>
  </sheetData>
  <mergeCells count="6">
    <mergeCell ref="B1:K1"/>
    <mergeCell ref="C3:D3"/>
    <mergeCell ref="E3:H3"/>
    <mergeCell ref="A5:C5"/>
    <mergeCell ref="F5:G5"/>
    <mergeCell ref="H5:I5"/>
  </mergeCells>
  <conditionalFormatting sqref="A7:A108 C7:J108">
    <cfRule type="expression" priority="2" aboveAverage="0" equalAverage="0" bottom="0" percent="0" rank="0" text="" dxfId="0">
      <formula>OR($A7="NP",$A7="Exc")</formula>
    </cfRule>
  </conditionalFormatting>
  <conditionalFormatting sqref="A7:A108 C7:C108 I7:I108">
    <cfRule type="expression" priority="3" aboveAverage="0" equalAverage="0" bottom="0" percent="0" rank="0" text="" dxfId="1">
      <formula>$I7&lt;"M"</formula>
    </cfRule>
  </conditionalFormatting>
  <conditionalFormatting sqref="C7:E108">
    <cfRule type="expression" priority="4" aboveAverage="0" equalAverage="0" bottom="0" percent="0" rank="0" text="" dxfId="2">
      <formula>OR($E7=#REF!,$D7=#REF!)</formula>
    </cfRule>
  </conditionalFormatting>
  <printOptions headings="false" gridLines="false" gridLinesSet="true" horizontalCentered="true" verticalCentered="false"/>
  <pageMargins left="0.315277777777778" right="0.315277777777778" top="0.472222222222222" bottom="0.66875" header="0.511811023622047" footer="0.472222222222222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&amp;K000000&amp;F&amp;R&amp;"Calibri,Regular"&amp;8&amp;K000000&amp;A - page &amp;P</oddFooter>
  </headerFooter>
  <rowBreaks count="2" manualBreakCount="2">
    <brk id="42" man="true" max="16383" min="0"/>
    <brk id="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30.7"/>
    <col collapsed="false" customWidth="true" hidden="false" outlineLevel="0" max="4" min="4" style="1" width="22.7"/>
    <col collapsed="false" customWidth="true" hidden="false" outlineLevel="0" max="6" min="5" style="1" width="9.7"/>
    <col collapsed="false" customWidth="true" hidden="false" outlineLevel="0" max="7" min="7" style="1" width="5.71"/>
    <col collapsed="false" customWidth="true" hidden="false" outlineLevel="0" max="8" min="8" style="1" width="9.7"/>
    <col collapsed="false" customWidth="true" hidden="false" outlineLevel="0" max="9" min="9" style="1" width="5.71"/>
    <col collapsed="false" customWidth="true" hidden="false" outlineLevel="0" max="10" min="10" style="1" width="6.28"/>
    <col collapsed="false" customWidth="true" hidden="false" outlineLevel="0" max="11" min="11" style="1" width="8.7"/>
    <col collapsed="false" customWidth="false" hidden="false" outlineLevel="0" max="257" min="12" style="2" width="11.42"/>
  </cols>
  <sheetData>
    <row r="1" customFormat="false" ht="50.1" hidden="false" customHeight="true" outlineLevel="0" collapsed="false">
      <c r="A1" s="44"/>
      <c r="B1" s="4" t="s">
        <v>0</v>
      </c>
      <c r="C1" s="4"/>
      <c r="D1" s="4"/>
      <c r="E1" s="4"/>
      <c r="F1" s="4"/>
      <c r="G1" s="4"/>
      <c r="H1" s="4"/>
      <c r="I1" s="4"/>
      <c r="J1" s="4"/>
      <c r="K1" s="2"/>
    </row>
    <row r="2" customFormat="false" ht="15" hidden="false" customHeight="true" outlineLevel="0" collapsed="false">
      <c r="K2" s="2"/>
    </row>
    <row r="3" customFormat="false" ht="30" hidden="false" customHeight="true" outlineLevel="0" collapsed="false">
      <c r="C3" s="5" t="s">
        <v>1</v>
      </c>
      <c r="D3" s="5"/>
      <c r="E3" s="6" t="n">
        <v>41882</v>
      </c>
      <c r="F3" s="6"/>
      <c r="G3" s="6"/>
      <c r="H3" s="6"/>
      <c r="K3" s="2"/>
    </row>
    <row r="4" customFormat="false" ht="15" hidden="false" customHeight="true" outlineLevel="0" collapsed="false">
      <c r="K4" s="2"/>
    </row>
    <row r="5" customFormat="false" ht="24.95" hidden="false" customHeight="true" outlineLevel="0" collapsed="false">
      <c r="A5" s="7" t="s">
        <v>128</v>
      </c>
      <c r="B5" s="7"/>
      <c r="C5" s="7"/>
      <c r="D5" s="8" t="s">
        <v>3</v>
      </c>
      <c r="E5" s="9" t="n">
        <v>3</v>
      </c>
      <c r="F5" s="8" t="s">
        <v>4</v>
      </c>
      <c r="G5" s="8"/>
      <c r="H5" s="10" t="n">
        <v>19</v>
      </c>
      <c r="I5" s="10"/>
      <c r="J5" s="45"/>
    </row>
    <row r="6" customFormat="false" ht="21.95" hidden="false" customHeight="true" outlineLevel="0" collapsed="false">
      <c r="A6" s="13" t="s">
        <v>5</v>
      </c>
      <c r="B6" s="14" t="s">
        <v>6</v>
      </c>
      <c r="C6" s="15" t="s">
        <v>7</v>
      </c>
      <c r="D6" s="15" t="s">
        <v>8</v>
      </c>
      <c r="E6" s="14" t="s">
        <v>9</v>
      </c>
      <c r="F6" s="14" t="s">
        <v>10</v>
      </c>
      <c r="G6" s="16" t="s">
        <v>11</v>
      </c>
      <c r="H6" s="14" t="s">
        <v>12</v>
      </c>
      <c r="I6" s="17" t="s">
        <v>129</v>
      </c>
      <c r="J6" s="18" t="s">
        <v>15</v>
      </c>
    </row>
    <row r="7" customFormat="false" ht="20.1" hidden="false" customHeight="true" outlineLevel="0" collapsed="false">
      <c r="A7" s="19" t="n">
        <v>1</v>
      </c>
      <c r="B7" s="20" t="n">
        <v>86</v>
      </c>
      <c r="C7" s="21" t="s">
        <v>28</v>
      </c>
      <c r="D7" s="21"/>
      <c r="E7" s="22" t="n">
        <v>38</v>
      </c>
      <c r="F7" s="23" t="n">
        <v>0.0196621527777778</v>
      </c>
      <c r="G7" s="24"/>
      <c r="H7" s="25" t="n">
        <v>40.2634785526339</v>
      </c>
      <c r="I7" s="27" t="n">
        <v>10</v>
      </c>
      <c r="J7" s="28"/>
    </row>
    <row r="8" customFormat="false" ht="20.1" hidden="false" customHeight="true" outlineLevel="0" collapsed="false">
      <c r="A8" s="29" t="n">
        <v>2</v>
      </c>
      <c r="B8" s="30" t="n">
        <v>85</v>
      </c>
      <c r="C8" s="31" t="s">
        <v>52</v>
      </c>
      <c r="D8" s="31"/>
      <c r="E8" s="32" t="n">
        <v>1</v>
      </c>
      <c r="F8" s="33" t="n">
        <v>0.0203064814814815</v>
      </c>
      <c r="G8" s="34" t="n">
        <v>0.000648148148148144</v>
      </c>
      <c r="H8" s="35" t="n">
        <v>38.985910355205</v>
      </c>
      <c r="I8" s="37" t="n">
        <v>31</v>
      </c>
      <c r="J8" s="38"/>
    </row>
    <row r="9" customFormat="false" ht="20.1" hidden="false" customHeight="true" outlineLevel="0" collapsed="false">
      <c r="A9" s="39" t="n">
        <v>3</v>
      </c>
      <c r="B9" s="20" t="n">
        <v>87</v>
      </c>
      <c r="C9" s="40" t="s">
        <v>71</v>
      </c>
      <c r="D9" s="41"/>
      <c r="E9" s="42" t="n">
        <v>1</v>
      </c>
      <c r="F9" s="23" t="n">
        <v>0.0209375</v>
      </c>
      <c r="G9" s="24" t="n">
        <v>0.00128472222222222</v>
      </c>
      <c r="H9" s="25" t="n">
        <v>37.8109452736318</v>
      </c>
      <c r="I9" s="27" t="n">
        <v>49</v>
      </c>
      <c r="J9" s="43"/>
    </row>
    <row r="10" customFormat="false" ht="20.1" hidden="false" customHeight="true" outlineLevel="0" collapsed="false">
      <c r="A10" s="29"/>
      <c r="B10" s="30"/>
      <c r="C10" s="31"/>
      <c r="D10" s="31"/>
      <c r="E10" s="32"/>
      <c r="F10" s="33"/>
      <c r="G10" s="34"/>
      <c r="H10" s="35"/>
      <c r="I10" s="37"/>
      <c r="J10" s="38"/>
    </row>
    <row r="11" customFormat="false" ht="20.1" hidden="false" customHeight="true" outlineLevel="0" collapsed="false">
      <c r="A11" s="39"/>
      <c r="B11" s="20"/>
      <c r="C11" s="40"/>
      <c r="D11" s="40"/>
      <c r="E11" s="42"/>
      <c r="F11" s="23"/>
      <c r="G11" s="24"/>
      <c r="H11" s="25"/>
      <c r="I11" s="27"/>
      <c r="J11" s="43"/>
    </row>
    <row r="12" customFormat="false" ht="20.1" hidden="false" customHeight="true" outlineLevel="0" collapsed="false">
      <c r="A12" s="29"/>
      <c r="B12" s="30"/>
      <c r="C12" s="31"/>
      <c r="D12" s="31"/>
      <c r="E12" s="32"/>
      <c r="F12" s="33"/>
      <c r="G12" s="34"/>
      <c r="H12" s="35"/>
      <c r="I12" s="37"/>
      <c r="J12" s="38"/>
    </row>
    <row r="13" customFormat="false" ht="15" hidden="false" customHeight="true" outlineLevel="0" collapsed="false">
      <c r="K13" s="2"/>
    </row>
    <row r="14" customFormat="false" ht="24.95" hidden="false" customHeight="true" outlineLevel="0" collapsed="false">
      <c r="A14" s="7" t="s">
        <v>130</v>
      </c>
      <c r="B14" s="7"/>
      <c r="C14" s="7"/>
      <c r="D14" s="8" t="s">
        <v>3</v>
      </c>
      <c r="E14" s="9" t="n">
        <v>5</v>
      </c>
      <c r="F14" s="8" t="s">
        <v>4</v>
      </c>
      <c r="G14" s="8"/>
      <c r="H14" s="10" t="n">
        <v>19</v>
      </c>
      <c r="I14" s="10"/>
      <c r="J14" s="45"/>
      <c r="K14" s="2"/>
    </row>
    <row r="15" customFormat="false" ht="21.95" hidden="false" customHeight="true" outlineLevel="0" collapsed="false">
      <c r="A15" s="13" t="s">
        <v>5</v>
      </c>
      <c r="B15" s="14" t="s">
        <v>6</v>
      </c>
      <c r="C15" s="15" t="s">
        <v>7</v>
      </c>
      <c r="D15" s="15" t="s">
        <v>8</v>
      </c>
      <c r="E15" s="14" t="s">
        <v>9</v>
      </c>
      <c r="F15" s="14" t="s">
        <v>10</v>
      </c>
      <c r="G15" s="16" t="s">
        <v>11</v>
      </c>
      <c r="H15" s="14" t="s">
        <v>12</v>
      </c>
      <c r="I15" s="17" t="s">
        <v>129</v>
      </c>
      <c r="J15" s="18" t="s">
        <v>15</v>
      </c>
      <c r="K15" s="2"/>
    </row>
    <row r="16" customFormat="false" ht="20.1" hidden="false" customHeight="true" outlineLevel="0" collapsed="false">
      <c r="A16" s="19" t="n">
        <v>1</v>
      </c>
      <c r="B16" s="20" t="n">
        <v>90</v>
      </c>
      <c r="C16" s="21" t="s">
        <v>32</v>
      </c>
      <c r="D16" s="21"/>
      <c r="E16" s="22" t="n">
        <v>1</v>
      </c>
      <c r="F16" s="23" t="n">
        <v>0.0197686342592593</v>
      </c>
      <c r="G16" s="24"/>
      <c r="H16" s="25" t="n">
        <v>40.0466039425999</v>
      </c>
      <c r="I16" s="27" t="n">
        <v>13</v>
      </c>
      <c r="J16" s="28"/>
      <c r="K16" s="2"/>
    </row>
    <row r="17" customFormat="false" ht="20.1" hidden="false" customHeight="true" outlineLevel="0" collapsed="false">
      <c r="A17" s="29" t="n">
        <v>2</v>
      </c>
      <c r="B17" s="30" t="n">
        <v>92</v>
      </c>
      <c r="C17" s="31" t="s">
        <v>45</v>
      </c>
      <c r="D17" s="31"/>
      <c r="E17" s="32" t="n">
        <v>1</v>
      </c>
      <c r="F17" s="33" t="n">
        <v>0.0200974537037037</v>
      </c>
      <c r="G17" s="34" t="n">
        <v>0.000324074074074074</v>
      </c>
      <c r="H17" s="35" t="n">
        <v>40.0839183788282</v>
      </c>
      <c r="I17" s="37" t="n">
        <v>24</v>
      </c>
      <c r="J17" s="38" t="n">
        <v>0.000347222222222222</v>
      </c>
      <c r="K17" s="2"/>
    </row>
    <row r="18" customFormat="false" ht="20.1" hidden="false" customHeight="true" outlineLevel="0" collapsed="false">
      <c r="A18" s="39" t="n">
        <v>3</v>
      </c>
      <c r="B18" s="20" t="n">
        <v>88</v>
      </c>
      <c r="C18" s="40" t="s">
        <v>53</v>
      </c>
      <c r="D18" s="41"/>
      <c r="E18" s="42" t="n">
        <v>1</v>
      </c>
      <c r="F18" s="23" t="n">
        <v>0.0203211805555556</v>
      </c>
      <c r="G18" s="24" t="n">
        <v>0.000543981481481482</v>
      </c>
      <c r="H18" s="25" t="n">
        <v>38.9577103801794</v>
      </c>
      <c r="I18" s="27" t="n">
        <v>32</v>
      </c>
      <c r="J18" s="43"/>
      <c r="K18" s="2"/>
    </row>
    <row r="19" customFormat="false" ht="20.1" hidden="false" customHeight="true" outlineLevel="0" collapsed="false">
      <c r="A19" s="29" t="n">
        <v>4</v>
      </c>
      <c r="B19" s="30" t="n">
        <v>91</v>
      </c>
      <c r="C19" s="31" t="s">
        <v>64</v>
      </c>
      <c r="D19" s="31"/>
      <c r="E19" s="32" t="n">
        <v>38</v>
      </c>
      <c r="F19" s="33" t="n">
        <v>0.020787037037037</v>
      </c>
      <c r="G19" s="34" t="n">
        <v>0.00101851851851852</v>
      </c>
      <c r="H19" s="35" t="n">
        <v>38.0846325167038</v>
      </c>
      <c r="I19" s="37" t="n">
        <v>43</v>
      </c>
      <c r="J19" s="38"/>
      <c r="K19" s="2"/>
    </row>
    <row r="20" customFormat="false" ht="20.1" hidden="false" customHeight="true" outlineLevel="0" collapsed="false">
      <c r="A20" s="39" t="n">
        <v>5</v>
      </c>
      <c r="B20" s="20" t="n">
        <v>89</v>
      </c>
      <c r="C20" s="40" t="s">
        <v>77</v>
      </c>
      <c r="D20" s="40"/>
      <c r="E20" s="42" t="n">
        <v>38</v>
      </c>
      <c r="F20" s="23" t="n">
        <v>0.0212618055555556</v>
      </c>
      <c r="G20" s="24" t="n">
        <v>0.00149305555555556</v>
      </c>
      <c r="H20" s="25" t="n">
        <v>37.2342162850704</v>
      </c>
      <c r="I20" s="27" t="n">
        <v>56</v>
      </c>
      <c r="J20" s="43"/>
      <c r="K20" s="2"/>
    </row>
    <row r="21" customFormat="false" ht="20.1" hidden="false" customHeight="true" outlineLevel="0" collapsed="false">
      <c r="A21" s="29"/>
      <c r="B21" s="30"/>
      <c r="C21" s="31"/>
      <c r="D21" s="31"/>
      <c r="E21" s="32"/>
      <c r="F21" s="33"/>
      <c r="G21" s="34"/>
      <c r="H21" s="35"/>
      <c r="I21" s="37"/>
      <c r="J21" s="38"/>
      <c r="K21" s="2"/>
    </row>
    <row r="22" customFormat="false" ht="15" hidden="false" customHeight="true" outlineLevel="0" collapsed="false">
      <c r="K22" s="2"/>
    </row>
    <row r="23" customFormat="false" ht="24.95" hidden="false" customHeight="true" outlineLevel="0" collapsed="false">
      <c r="A23" s="7" t="s">
        <v>131</v>
      </c>
      <c r="B23" s="7"/>
      <c r="C23" s="7"/>
      <c r="D23" s="8" t="s">
        <v>3</v>
      </c>
      <c r="E23" s="9" t="n">
        <v>13</v>
      </c>
      <c r="F23" s="8" t="s">
        <v>4</v>
      </c>
      <c r="G23" s="8"/>
      <c r="H23" s="10" t="n">
        <v>0.022590625</v>
      </c>
      <c r="I23" s="10"/>
      <c r="J23" s="45"/>
    </row>
    <row r="24" customFormat="false" ht="21.95" hidden="false" customHeight="true" outlineLevel="0" collapsed="false">
      <c r="A24" s="13" t="s">
        <v>5</v>
      </c>
      <c r="B24" s="14" t="s">
        <v>6</v>
      </c>
      <c r="C24" s="15" t="s">
        <v>7</v>
      </c>
      <c r="D24" s="15" t="s">
        <v>8</v>
      </c>
      <c r="E24" s="14" t="s">
        <v>9</v>
      </c>
      <c r="F24" s="14" t="s">
        <v>10</v>
      </c>
      <c r="G24" s="16" t="s">
        <v>11</v>
      </c>
      <c r="H24" s="14" t="s">
        <v>12</v>
      </c>
      <c r="I24" s="17" t="s">
        <v>129</v>
      </c>
      <c r="J24" s="18" t="s">
        <v>15</v>
      </c>
    </row>
    <row r="25" customFormat="false" ht="20.1" hidden="false" customHeight="true" outlineLevel="0" collapsed="false">
      <c r="A25" s="19" t="n">
        <v>1</v>
      </c>
      <c r="B25" s="20" t="n">
        <v>106</v>
      </c>
      <c r="C25" s="21" t="s">
        <v>18</v>
      </c>
      <c r="D25" s="21"/>
      <c r="E25" s="22" t="n">
        <v>1</v>
      </c>
      <c r="F25" s="23" t="n">
        <v>0.0184002314814815</v>
      </c>
      <c r="G25" s="24"/>
      <c r="H25" s="25" t="n">
        <v>43.0248210444212</v>
      </c>
      <c r="I25" s="27" t="n">
        <v>2</v>
      </c>
      <c r="J25" s="28"/>
    </row>
    <row r="26" customFormat="false" ht="20.1" hidden="false" customHeight="true" outlineLevel="0" collapsed="false">
      <c r="A26" s="29" t="n">
        <v>2</v>
      </c>
      <c r="B26" s="30" t="n">
        <v>102</v>
      </c>
      <c r="C26" s="31" t="s">
        <v>21</v>
      </c>
      <c r="D26" s="31"/>
      <c r="E26" s="32" t="n">
        <v>38</v>
      </c>
      <c r="F26" s="33" t="n">
        <v>0.019153125</v>
      </c>
      <c r="G26" s="34" t="n">
        <v>0.00075231481481482</v>
      </c>
      <c r="H26" s="35" t="n">
        <v>41.333550878338</v>
      </c>
      <c r="I26" s="37" t="n">
        <v>4</v>
      </c>
      <c r="J26" s="38"/>
    </row>
    <row r="27" customFormat="false" ht="20.1" hidden="false" customHeight="true" outlineLevel="0" collapsed="false">
      <c r="A27" s="39" t="n">
        <v>3</v>
      </c>
      <c r="B27" s="20" t="n">
        <v>96</v>
      </c>
      <c r="C27" s="40" t="s">
        <v>26</v>
      </c>
      <c r="D27" s="41"/>
      <c r="E27" s="42" t="n">
        <v>1</v>
      </c>
      <c r="F27" s="23" t="n">
        <v>0.0194452546296296</v>
      </c>
      <c r="G27" s="24" t="n">
        <v>0.00105324074074074</v>
      </c>
      <c r="H27" s="25" t="n">
        <v>40.7125893563959</v>
      </c>
      <c r="I27" s="27" t="n">
        <v>8</v>
      </c>
      <c r="J27" s="43"/>
    </row>
    <row r="28" customFormat="false" ht="20.1" hidden="false" customHeight="true" outlineLevel="0" collapsed="false">
      <c r="A28" s="29" t="n">
        <v>4</v>
      </c>
      <c r="B28" s="30" t="n">
        <v>101</v>
      </c>
      <c r="C28" s="31" t="s">
        <v>27</v>
      </c>
      <c r="D28" s="31"/>
      <c r="E28" s="32" t="n">
        <v>1</v>
      </c>
      <c r="F28" s="33" t="n">
        <v>0.0195597222222222</v>
      </c>
      <c r="G28" s="34" t="n">
        <v>0.00115740740740741</v>
      </c>
      <c r="H28" s="35" t="n">
        <v>40.4743307533906</v>
      </c>
      <c r="I28" s="37" t="n">
        <v>9</v>
      </c>
      <c r="J28" s="38"/>
    </row>
    <row r="29" customFormat="false" ht="20.1" hidden="false" customHeight="true" outlineLevel="0" collapsed="false">
      <c r="A29" s="39" t="n">
        <v>5</v>
      </c>
      <c r="B29" s="20" t="n">
        <v>94</v>
      </c>
      <c r="C29" s="40" t="s">
        <v>30</v>
      </c>
      <c r="D29" s="40"/>
      <c r="E29" s="42" t="n">
        <v>1</v>
      </c>
      <c r="F29" s="23" t="n">
        <v>0.0196997685185185</v>
      </c>
      <c r="G29" s="24" t="n">
        <v>0.00130787037037037</v>
      </c>
      <c r="H29" s="25" t="n">
        <v>40.9076229321914</v>
      </c>
      <c r="I29" s="27" t="n">
        <v>11</v>
      </c>
      <c r="J29" s="43" t="n">
        <v>0.000347222222222222</v>
      </c>
    </row>
    <row r="30" customFormat="false" ht="20.1" hidden="false" customHeight="true" outlineLevel="0" collapsed="false">
      <c r="A30" s="29" t="n">
        <v>6</v>
      </c>
      <c r="B30" s="30" t="n">
        <v>105</v>
      </c>
      <c r="C30" s="31" t="s">
        <v>54</v>
      </c>
      <c r="D30" s="31"/>
      <c r="E30" s="32" t="n">
        <v>38</v>
      </c>
      <c r="F30" s="33" t="n">
        <v>0.020340162037037</v>
      </c>
      <c r="G30" s="34" t="n">
        <v>0.00194444444444445</v>
      </c>
      <c r="H30" s="35" t="n">
        <v>38.9213549638953</v>
      </c>
      <c r="I30" s="37" t="n">
        <v>33</v>
      </c>
      <c r="J30" s="38"/>
    </row>
    <row r="31" customFormat="false" ht="20.1" hidden="false" customHeight="true" outlineLevel="0" collapsed="false">
      <c r="A31" s="39" t="n">
        <v>7</v>
      </c>
      <c r="B31" s="20" t="n">
        <v>103</v>
      </c>
      <c r="C31" s="40" t="s">
        <v>56</v>
      </c>
      <c r="D31" s="40"/>
      <c r="E31" s="42" t="n">
        <v>1</v>
      </c>
      <c r="F31" s="23" t="n">
        <v>0.020406712962963</v>
      </c>
      <c r="G31" s="24" t="n">
        <v>0.00201388888888889</v>
      </c>
      <c r="H31" s="25" t="n">
        <v>38.7944235851946</v>
      </c>
      <c r="I31" s="27" t="n">
        <v>35</v>
      </c>
      <c r="J31" s="43"/>
    </row>
    <row r="32" customFormat="false" ht="20.1" hidden="false" customHeight="true" outlineLevel="0" collapsed="false">
      <c r="A32" s="29" t="n">
        <v>8</v>
      </c>
      <c r="B32" s="30" t="n">
        <v>99</v>
      </c>
      <c r="C32" s="31" t="s">
        <v>62</v>
      </c>
      <c r="D32" s="31"/>
      <c r="E32" s="32" t="n">
        <v>1</v>
      </c>
      <c r="F32" s="33" t="n">
        <v>0.0206982638888889</v>
      </c>
      <c r="G32" s="34" t="n">
        <v>0.00230324074074074</v>
      </c>
      <c r="H32" s="35" t="n">
        <v>38.247974367147</v>
      </c>
      <c r="I32" s="37" t="n">
        <v>41</v>
      </c>
      <c r="J32" s="38"/>
    </row>
    <row r="33" s="1" customFormat="true" ht="20.1" hidden="false" customHeight="true" outlineLevel="0" collapsed="false">
      <c r="A33" s="39" t="n">
        <v>9</v>
      </c>
      <c r="B33" s="20" t="n">
        <v>95</v>
      </c>
      <c r="C33" s="40" t="s">
        <v>75</v>
      </c>
      <c r="D33" s="40"/>
      <c r="E33" s="42" t="n">
        <v>69</v>
      </c>
      <c r="F33" s="23" t="n">
        <v>0.021181712962963</v>
      </c>
      <c r="G33" s="24" t="n">
        <v>0.00278935185185186</v>
      </c>
      <c r="H33" s="25" t="n">
        <v>37.3750068302279</v>
      </c>
      <c r="I33" s="27" t="n">
        <v>54</v>
      </c>
      <c r="J33" s="43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</row>
    <row r="34" s="1" customFormat="true" ht="20.1" hidden="false" customHeight="true" outlineLevel="0" collapsed="false">
      <c r="A34" s="29" t="n">
        <v>10</v>
      </c>
      <c r="B34" s="30" t="n">
        <v>98</v>
      </c>
      <c r="C34" s="31" t="s">
        <v>81</v>
      </c>
      <c r="D34" s="31"/>
      <c r="E34" s="32" t="n">
        <v>1</v>
      </c>
      <c r="F34" s="33" t="n">
        <v>0.0215126157407407</v>
      </c>
      <c r="G34" s="34" t="n">
        <v>0.00311342592592593</v>
      </c>
      <c r="H34" s="35" t="n">
        <v>36.8001119067731</v>
      </c>
      <c r="I34" s="37" t="n">
        <v>60</v>
      </c>
      <c r="J34" s="38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</row>
    <row r="35" s="1" customFormat="true" ht="20.1" hidden="false" customHeight="true" outlineLevel="0" collapsed="false">
      <c r="A35" s="39" t="n">
        <v>11</v>
      </c>
      <c r="B35" s="20" t="n">
        <v>104</v>
      </c>
      <c r="C35" s="40" t="s">
        <v>88</v>
      </c>
      <c r="D35" s="40"/>
      <c r="E35" s="42" t="n">
        <v>69</v>
      </c>
      <c r="F35" s="23" t="n">
        <v>0.0217071759259259</v>
      </c>
      <c r="G35" s="24" t="n">
        <v>0.00331018518518519</v>
      </c>
      <c r="H35" s="25" t="n">
        <v>36.4702745934417</v>
      </c>
      <c r="I35" s="27" t="n">
        <v>66</v>
      </c>
      <c r="J35" s="43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</row>
    <row r="36" s="1" customFormat="true" ht="20.1" hidden="false" customHeight="true" outlineLevel="0" collapsed="false">
      <c r="A36" s="29" t="n">
        <v>12</v>
      </c>
      <c r="B36" s="30" t="n">
        <v>97</v>
      </c>
      <c r="C36" s="31" t="s">
        <v>95</v>
      </c>
      <c r="D36" s="31"/>
      <c r="E36" s="32" t="n">
        <v>74</v>
      </c>
      <c r="F36" s="33" t="n">
        <v>0.021881712962963</v>
      </c>
      <c r="G36" s="34" t="n">
        <v>0.0034837962962963</v>
      </c>
      <c r="H36" s="35" t="n">
        <v>36.1793735255847</v>
      </c>
      <c r="I36" s="37" t="n">
        <v>73</v>
      </c>
      <c r="J36" s="38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</row>
    <row r="37" s="1" customFormat="true" ht="20.1" hidden="false" customHeight="true" outlineLevel="0" collapsed="false">
      <c r="A37" s="39" t="n">
        <v>13</v>
      </c>
      <c r="B37" s="20" t="n">
        <v>93</v>
      </c>
      <c r="C37" s="40" t="s">
        <v>102</v>
      </c>
      <c r="D37" s="40"/>
      <c r="E37" s="42" t="n">
        <v>1</v>
      </c>
      <c r="F37" s="23" t="n">
        <v>0.0222515046296296</v>
      </c>
      <c r="G37" s="24" t="n">
        <v>0.00385416666666667</v>
      </c>
      <c r="H37" s="25" t="n">
        <v>35.5781184168778</v>
      </c>
      <c r="I37" s="27" t="n">
        <v>80</v>
      </c>
      <c r="J37" s="43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</row>
    <row r="38" s="1" customFormat="true" ht="20.1" hidden="false" customHeight="true" outlineLevel="0" collapsed="false">
      <c r="A38" s="29"/>
      <c r="B38" s="30"/>
      <c r="C38" s="31"/>
      <c r="D38" s="31"/>
      <c r="E38" s="32"/>
      <c r="F38" s="33"/>
      <c r="G38" s="34"/>
      <c r="H38" s="35"/>
      <c r="I38" s="37"/>
      <c r="J38" s="38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</row>
  </sheetData>
  <mergeCells count="12">
    <mergeCell ref="B1:J1"/>
    <mergeCell ref="C3:D3"/>
    <mergeCell ref="E3:H3"/>
    <mergeCell ref="A5:C5"/>
    <mergeCell ref="F5:G5"/>
    <mergeCell ref="H5:I5"/>
    <mergeCell ref="A14:C14"/>
    <mergeCell ref="F14:G14"/>
    <mergeCell ref="H14:I14"/>
    <mergeCell ref="A23:C23"/>
    <mergeCell ref="F23:G23"/>
    <mergeCell ref="H23:I23"/>
  </mergeCells>
  <conditionalFormatting sqref="A7:A12 C7:I12 A16:A21 C16:I21 C25:I38">
    <cfRule type="expression" priority="2" aboveAverage="0" equalAverage="0" bottom="0" percent="0" rank="0" text="" dxfId="3">
      <formula>OR($A7="NP",$A7="Exc")</formula>
    </cfRule>
  </conditionalFormatting>
  <conditionalFormatting sqref="A25:A38">
    <cfRule type="expression" priority="3" aboveAverage="0" equalAverage="0" bottom="0" percent="0" rank="0" text="" dxfId="4">
      <formula>OR($A25="NP",$A25="Exc")</formula>
    </cfRule>
  </conditionalFormatting>
  <conditionalFormatting sqref="C7:E12 C16:E21 C25:E38">
    <cfRule type="expression" priority="4" aboveAverage="0" equalAverage="0" bottom="0" percent="0" rank="0" text="" dxfId="5">
      <formula>OR($E7=#REF!,$D7=#REF!)</formula>
    </cfRule>
  </conditionalFormatting>
  <printOptions headings="false" gridLines="false" gridLinesSet="true" horizontalCentered="true" verticalCentered="false"/>
  <pageMargins left="0.315277777777778" right="0.315277777777778" top="0.472222222222222" bottom="0.66875" header="0.511811023622047" footer="0.472222222222222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&amp;K000000&amp;F&amp;R&amp;"Calibri,Regular"&amp;8&amp;K000000&amp;A - 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30.7"/>
    <col collapsed="false" customWidth="true" hidden="false" outlineLevel="0" max="4" min="4" style="1" width="22.7"/>
    <col collapsed="false" customWidth="true" hidden="false" outlineLevel="0" max="6" min="5" style="1" width="9.7"/>
    <col collapsed="false" customWidth="true" hidden="false" outlineLevel="0" max="7" min="7" style="1" width="5.71"/>
    <col collapsed="false" customWidth="true" hidden="false" outlineLevel="0" max="8" min="8" style="1" width="9.7"/>
    <col collapsed="false" customWidth="true" hidden="false" outlineLevel="0" max="9" min="9" style="1" width="5.71"/>
    <col collapsed="false" customWidth="true" hidden="false" outlineLevel="0" max="10" min="10" style="1" width="6.28"/>
    <col collapsed="false" customWidth="true" hidden="false" outlineLevel="0" max="11" min="11" style="1" width="8.7"/>
    <col collapsed="false" customWidth="false" hidden="false" outlineLevel="0" max="257" min="12" style="2" width="11.42"/>
  </cols>
  <sheetData>
    <row r="1" customFormat="false" ht="50.1" hidden="false" customHeight="true" outlineLevel="0" collapsed="false">
      <c r="A1" s="44"/>
      <c r="B1" s="4" t="s">
        <v>0</v>
      </c>
      <c r="C1" s="4"/>
      <c r="D1" s="4"/>
      <c r="E1" s="4"/>
      <c r="F1" s="4"/>
      <c r="G1" s="4"/>
      <c r="H1" s="4"/>
      <c r="I1" s="4"/>
      <c r="J1" s="4"/>
      <c r="K1" s="2"/>
    </row>
    <row r="2" customFormat="false" ht="15" hidden="false" customHeight="true" outlineLevel="0" collapsed="false">
      <c r="K2" s="2"/>
    </row>
    <row r="3" customFormat="false" ht="30" hidden="false" customHeight="true" outlineLevel="0" collapsed="false">
      <c r="C3" s="5" t="s">
        <v>1</v>
      </c>
      <c r="D3" s="5"/>
      <c r="E3" s="6" t="n">
        <v>41882</v>
      </c>
      <c r="F3" s="6"/>
      <c r="G3" s="6"/>
      <c r="H3" s="6"/>
      <c r="K3" s="2"/>
    </row>
    <row r="4" customFormat="false" ht="15" hidden="false" customHeight="true" outlineLevel="0" collapsed="false">
      <c r="K4" s="2"/>
    </row>
    <row r="5" customFormat="false" ht="24.95" hidden="false" customHeight="true" outlineLevel="0" collapsed="false">
      <c r="A5" s="7" t="s">
        <v>132</v>
      </c>
      <c r="B5" s="7"/>
      <c r="C5" s="7"/>
      <c r="D5" s="8" t="s">
        <v>3</v>
      </c>
      <c r="E5" s="9" t="n">
        <v>30</v>
      </c>
      <c r="F5" s="8" t="s">
        <v>4</v>
      </c>
      <c r="G5" s="8"/>
      <c r="H5" s="10" t="n">
        <v>19</v>
      </c>
      <c r="I5" s="10"/>
      <c r="J5" s="45"/>
    </row>
    <row r="6" customFormat="false" ht="21.95" hidden="false" customHeight="true" outlineLevel="0" collapsed="false">
      <c r="A6" s="13" t="s">
        <v>5</v>
      </c>
      <c r="B6" s="14" t="s">
        <v>6</v>
      </c>
      <c r="C6" s="15" t="s">
        <v>7</v>
      </c>
      <c r="D6" s="15" t="s">
        <v>8</v>
      </c>
      <c r="E6" s="14" t="s">
        <v>9</v>
      </c>
      <c r="F6" s="14" t="s">
        <v>10</v>
      </c>
      <c r="G6" s="16" t="s">
        <v>11</v>
      </c>
      <c r="H6" s="14" t="s">
        <v>12</v>
      </c>
      <c r="I6" s="17" t="s">
        <v>129</v>
      </c>
      <c r="J6" s="18" t="s">
        <v>15</v>
      </c>
    </row>
    <row r="7" customFormat="false" ht="20.1" hidden="false" customHeight="true" outlineLevel="0" collapsed="false">
      <c r="A7" s="19" t="n">
        <v>1</v>
      </c>
      <c r="B7" s="20" t="n">
        <v>58</v>
      </c>
      <c r="C7" s="21" t="s">
        <v>16</v>
      </c>
      <c r="D7" s="21"/>
      <c r="E7" s="22" t="n">
        <v>38</v>
      </c>
      <c r="F7" s="23" t="n">
        <v>0.018208912037037</v>
      </c>
      <c r="G7" s="24"/>
      <c r="H7" s="25" t="n">
        <v>43.4768790719847</v>
      </c>
      <c r="I7" s="27" t="n">
        <v>1</v>
      </c>
      <c r="J7" s="28"/>
    </row>
    <row r="8" customFormat="false" ht="20.1" hidden="false" customHeight="true" outlineLevel="0" collapsed="false">
      <c r="A8" s="29" t="n">
        <v>2</v>
      </c>
      <c r="B8" s="30" t="n">
        <v>81</v>
      </c>
      <c r="C8" s="31" t="s">
        <v>20</v>
      </c>
      <c r="D8" s="31"/>
      <c r="E8" s="32" t="n">
        <v>38</v>
      </c>
      <c r="F8" s="33" t="n">
        <v>0.0190072916666667</v>
      </c>
      <c r="G8" s="34" t="n">
        <v>0.000798611111111111</v>
      </c>
      <c r="H8" s="35" t="n">
        <v>41.6506823039404</v>
      </c>
      <c r="I8" s="37" t="n">
        <v>3</v>
      </c>
      <c r="J8" s="38"/>
    </row>
    <row r="9" customFormat="false" ht="20.1" hidden="false" customHeight="true" outlineLevel="0" collapsed="false">
      <c r="A9" s="39" t="n">
        <v>3</v>
      </c>
      <c r="B9" s="20" t="n">
        <v>63</v>
      </c>
      <c r="C9" s="40" t="s">
        <v>22</v>
      </c>
      <c r="D9" s="41"/>
      <c r="E9" s="42" t="n">
        <v>1</v>
      </c>
      <c r="F9" s="23" t="n">
        <v>0.0193298611111111</v>
      </c>
      <c r="G9" s="24" t="n">
        <v>0.00112268518518518</v>
      </c>
      <c r="H9" s="25" t="n">
        <v>40.9556313993174</v>
      </c>
      <c r="I9" s="27" t="n">
        <v>5</v>
      </c>
      <c r="J9" s="43"/>
    </row>
    <row r="10" customFormat="false" ht="20.1" hidden="false" customHeight="true" outlineLevel="0" collapsed="false">
      <c r="A10" s="29" t="n">
        <v>4</v>
      </c>
      <c r="B10" s="30" t="n">
        <v>68</v>
      </c>
      <c r="C10" s="31" t="s">
        <v>23</v>
      </c>
      <c r="D10" s="31"/>
      <c r="E10" s="32" t="n">
        <v>38</v>
      </c>
      <c r="F10" s="33" t="n">
        <v>0.0193568287037037</v>
      </c>
      <c r="G10" s="34" t="n">
        <v>0.00114583333333333</v>
      </c>
      <c r="H10" s="35" t="n">
        <v>40.8985727354807</v>
      </c>
      <c r="I10" s="37" t="n">
        <v>6</v>
      </c>
      <c r="J10" s="38"/>
    </row>
    <row r="11" customFormat="false" ht="20.1" hidden="false" customHeight="true" outlineLevel="0" collapsed="false">
      <c r="A11" s="39" t="n">
        <v>5</v>
      </c>
      <c r="B11" s="20" t="n">
        <v>69</v>
      </c>
      <c r="C11" s="40" t="s">
        <v>31</v>
      </c>
      <c r="D11" s="40"/>
      <c r="E11" s="42" t="n">
        <v>1</v>
      </c>
      <c r="F11" s="23" t="n">
        <v>0.0197486111111111</v>
      </c>
      <c r="G11" s="24" t="n">
        <v>0.00153935185185185</v>
      </c>
      <c r="H11" s="25" t="n">
        <v>40.0872072578944</v>
      </c>
      <c r="I11" s="27" t="n">
        <v>12</v>
      </c>
      <c r="J11" s="43"/>
    </row>
    <row r="12" customFormat="false" ht="20.1" hidden="false" customHeight="true" outlineLevel="0" collapsed="false">
      <c r="A12" s="29" t="n">
        <v>6</v>
      </c>
      <c r="B12" s="30" t="n">
        <v>54</v>
      </c>
      <c r="C12" s="31" t="s">
        <v>36</v>
      </c>
      <c r="D12" s="31"/>
      <c r="E12" s="32" t="n">
        <v>1</v>
      </c>
      <c r="F12" s="33" t="n">
        <v>0.0198587962962963</v>
      </c>
      <c r="G12" s="34" t="n">
        <v>0.00164351851851852</v>
      </c>
      <c r="H12" s="35" t="n">
        <v>39.8647861056067</v>
      </c>
      <c r="I12" s="37" t="n">
        <v>16</v>
      </c>
      <c r="J12" s="38"/>
    </row>
    <row r="13" customFormat="false" ht="20.1" hidden="false" customHeight="true" outlineLevel="0" collapsed="false">
      <c r="A13" s="39" t="n">
        <v>7</v>
      </c>
      <c r="B13" s="20" t="n">
        <v>84</v>
      </c>
      <c r="C13" s="40" t="s">
        <v>39</v>
      </c>
      <c r="D13" s="40"/>
      <c r="E13" s="42" t="n">
        <v>1</v>
      </c>
      <c r="F13" s="23" t="n">
        <v>0.0198671296296296</v>
      </c>
      <c r="G13" s="24" t="n">
        <v>0.00165509259259259</v>
      </c>
      <c r="H13" s="25" t="n">
        <v>39.848064689022</v>
      </c>
      <c r="I13" s="27" t="n">
        <v>18</v>
      </c>
      <c r="J13" s="43"/>
    </row>
    <row r="14" customFormat="false" ht="20.1" hidden="false" customHeight="true" outlineLevel="0" collapsed="false">
      <c r="A14" s="29" t="n">
        <v>8</v>
      </c>
      <c r="B14" s="30" t="n">
        <v>55</v>
      </c>
      <c r="C14" s="31" t="s">
        <v>41</v>
      </c>
      <c r="D14" s="31"/>
      <c r="E14" s="32" t="n">
        <v>69</v>
      </c>
      <c r="F14" s="33" t="n">
        <v>0.0198976851851852</v>
      </c>
      <c r="G14" s="34" t="n">
        <v>0.00168981481481481</v>
      </c>
      <c r="H14" s="35" t="n">
        <v>39.7868726587403</v>
      </c>
      <c r="I14" s="37" t="n">
        <v>20</v>
      </c>
      <c r="J14" s="38"/>
    </row>
    <row r="15" s="1" customFormat="true" ht="20.1" hidden="false" customHeight="true" outlineLevel="0" collapsed="false">
      <c r="A15" s="39" t="n">
        <v>9</v>
      </c>
      <c r="B15" s="20" t="n">
        <v>56</v>
      </c>
      <c r="C15" s="40" t="s">
        <v>42</v>
      </c>
      <c r="D15" s="40"/>
      <c r="E15" s="42" t="n">
        <v>74</v>
      </c>
      <c r="F15" s="23" t="n">
        <v>0.019912037037037</v>
      </c>
      <c r="G15" s="24" t="n">
        <v>0.00170138888888889</v>
      </c>
      <c r="H15" s="25" t="n">
        <v>39.7581957684259</v>
      </c>
      <c r="I15" s="27" t="n">
        <v>21</v>
      </c>
      <c r="J15" s="4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</row>
    <row r="16" s="1" customFormat="true" ht="20.1" hidden="false" customHeight="true" outlineLevel="0" collapsed="false">
      <c r="A16" s="29" t="n">
        <v>10</v>
      </c>
      <c r="B16" s="30" t="n">
        <v>64</v>
      </c>
      <c r="C16" s="31" t="s">
        <v>43</v>
      </c>
      <c r="D16" s="31"/>
      <c r="E16" s="32" t="n">
        <v>74</v>
      </c>
      <c r="F16" s="33" t="n">
        <v>0.0199681712962963</v>
      </c>
      <c r="G16" s="34" t="n">
        <v>0.00175925925925926</v>
      </c>
      <c r="H16" s="35" t="n">
        <v>39.6464280539052</v>
      </c>
      <c r="I16" s="37" t="n">
        <v>22</v>
      </c>
      <c r="J16" s="3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</row>
    <row r="17" s="1" customFormat="true" ht="20.1" hidden="false" customHeight="true" outlineLevel="0" collapsed="false">
      <c r="A17" s="39" t="n">
        <v>11</v>
      </c>
      <c r="B17" s="20" t="n">
        <v>80</v>
      </c>
      <c r="C17" s="40" t="s">
        <v>44</v>
      </c>
      <c r="D17" s="40"/>
      <c r="E17" s="42" t="n">
        <v>74</v>
      </c>
      <c r="F17" s="23" t="n">
        <v>0.0200107638888889</v>
      </c>
      <c r="G17" s="24" t="n">
        <v>0.00179398148148148</v>
      </c>
      <c r="H17" s="25" t="n">
        <v>39.562041262515</v>
      </c>
      <c r="I17" s="27" t="n">
        <v>23</v>
      </c>
      <c r="J17" s="43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</row>
    <row r="18" s="1" customFormat="true" ht="20.1" hidden="false" customHeight="true" outlineLevel="0" collapsed="false">
      <c r="A18" s="29" t="n">
        <v>12</v>
      </c>
      <c r="B18" s="30" t="n">
        <v>82</v>
      </c>
      <c r="C18" s="31" t="s">
        <v>46</v>
      </c>
      <c r="D18" s="31"/>
      <c r="E18" s="32" t="n">
        <v>1</v>
      </c>
      <c r="F18" s="33" t="n">
        <v>0.0201657407407407</v>
      </c>
      <c r="G18" s="34" t="n">
        <v>0.00195601851851852</v>
      </c>
      <c r="H18" s="35" t="n">
        <v>39.2580008264842</v>
      </c>
      <c r="I18" s="37" t="n">
        <v>25</v>
      </c>
      <c r="J18" s="38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</row>
    <row r="19" s="1" customFormat="true" ht="20.1" hidden="false" customHeight="true" outlineLevel="0" collapsed="false">
      <c r="A19" s="39" t="n">
        <v>13</v>
      </c>
      <c r="B19" s="20" t="n">
        <v>60</v>
      </c>
      <c r="C19" s="40" t="s">
        <v>50</v>
      </c>
      <c r="D19" s="40"/>
      <c r="E19" s="42" t="n">
        <v>38</v>
      </c>
      <c r="F19" s="23" t="n">
        <v>0.0202835648148148</v>
      </c>
      <c r="G19" s="24" t="n">
        <v>0.00207175925925926</v>
      </c>
      <c r="H19" s="25" t="n">
        <v>39.0299572039943</v>
      </c>
      <c r="I19" s="27" t="n">
        <v>29</v>
      </c>
      <c r="J19" s="43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</row>
    <row r="20" s="1" customFormat="true" ht="20.1" hidden="false" customHeight="true" outlineLevel="0" collapsed="false">
      <c r="A20" s="29" t="n">
        <v>14</v>
      </c>
      <c r="B20" s="30" t="n">
        <v>66</v>
      </c>
      <c r="C20" s="31" t="s">
        <v>51</v>
      </c>
      <c r="D20" s="31"/>
      <c r="E20" s="32" t="n">
        <v>69</v>
      </c>
      <c r="F20" s="33" t="n">
        <v>0.0202899305555556</v>
      </c>
      <c r="G20" s="34" t="n">
        <v>0.00208333333333333</v>
      </c>
      <c r="H20" s="35" t="n">
        <v>39.0177119876786</v>
      </c>
      <c r="I20" s="37" t="n">
        <v>30</v>
      </c>
      <c r="J20" s="38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</row>
    <row r="21" s="1" customFormat="true" ht="20.1" hidden="false" customHeight="true" outlineLevel="0" collapsed="false">
      <c r="A21" s="39" t="n">
        <v>15</v>
      </c>
      <c r="B21" s="20" t="n">
        <v>74</v>
      </c>
      <c r="C21" s="40" t="s">
        <v>58</v>
      </c>
      <c r="D21" s="40"/>
      <c r="E21" s="42" t="n">
        <v>69</v>
      </c>
      <c r="F21" s="23" t="n">
        <v>0.0204670138888889</v>
      </c>
      <c r="G21" s="24" t="n">
        <v>0.00225694444444444</v>
      </c>
      <c r="H21" s="25" t="n">
        <v>38.6801255407583</v>
      </c>
      <c r="I21" s="27" t="n">
        <v>37</v>
      </c>
      <c r="J21" s="43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</row>
    <row r="22" s="1" customFormat="true" ht="20.1" hidden="false" customHeight="true" outlineLevel="0" collapsed="false">
      <c r="A22" s="29" t="n">
        <v>16</v>
      </c>
      <c r="B22" s="30" t="n">
        <v>76</v>
      </c>
      <c r="C22" s="31" t="s">
        <v>59</v>
      </c>
      <c r="D22" s="31"/>
      <c r="E22" s="32" t="n">
        <v>38</v>
      </c>
      <c r="F22" s="33" t="n">
        <v>0.0204780092592593</v>
      </c>
      <c r="G22" s="34" t="n">
        <v>0.00226851851851851</v>
      </c>
      <c r="H22" s="35" t="n">
        <v>38.6593568077771</v>
      </c>
      <c r="I22" s="37" t="n">
        <v>38</v>
      </c>
      <c r="J22" s="38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</row>
    <row r="23" s="1" customFormat="true" ht="20.1" hidden="false" customHeight="true" outlineLevel="0" collapsed="false">
      <c r="A23" s="39" t="n">
        <v>17</v>
      </c>
      <c r="B23" s="20" t="n">
        <v>77</v>
      </c>
      <c r="C23" s="40" t="s">
        <v>61</v>
      </c>
      <c r="D23" s="40"/>
      <c r="E23" s="42" t="n">
        <v>1</v>
      </c>
      <c r="F23" s="23" t="n">
        <v>0.0206876157407407</v>
      </c>
      <c r="G23" s="24" t="n">
        <v>0.00247685185185185</v>
      </c>
      <c r="H23" s="25" t="n">
        <v>38.2676610290868</v>
      </c>
      <c r="I23" s="27" t="n">
        <v>40</v>
      </c>
      <c r="J23" s="43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</row>
    <row r="24" s="1" customFormat="true" ht="20.1" hidden="false" customHeight="true" outlineLevel="0" collapsed="false">
      <c r="A24" s="29" t="n">
        <v>18</v>
      </c>
      <c r="B24" s="30" t="n">
        <v>52</v>
      </c>
      <c r="C24" s="31" t="s">
        <v>63</v>
      </c>
      <c r="D24" s="31"/>
      <c r="E24" s="32" t="n">
        <v>1</v>
      </c>
      <c r="F24" s="33" t="n">
        <v>0.0207130787037037</v>
      </c>
      <c r="G24" s="34" t="n">
        <v>0.0025</v>
      </c>
      <c r="H24" s="35" t="n">
        <v>38.2206178999894</v>
      </c>
      <c r="I24" s="37" t="n">
        <v>42</v>
      </c>
      <c r="J24" s="38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</row>
    <row r="25" s="1" customFormat="true" ht="20.1" hidden="false" customHeight="true" outlineLevel="0" collapsed="false">
      <c r="A25" s="39" t="n">
        <v>19</v>
      </c>
      <c r="B25" s="20" t="n">
        <v>100</v>
      </c>
      <c r="C25" s="40" t="s">
        <v>66</v>
      </c>
      <c r="D25" s="40"/>
      <c r="E25" s="42" t="n">
        <v>69</v>
      </c>
      <c r="F25" s="23" t="n">
        <v>0.0208079861111111</v>
      </c>
      <c r="G25" s="24" t="n">
        <v>0.00259259259259259</v>
      </c>
      <c r="H25" s="25" t="n">
        <v>38.0462896524104</v>
      </c>
      <c r="I25" s="27" t="n">
        <v>45</v>
      </c>
      <c r="J25" s="43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</row>
    <row r="26" s="1" customFormat="true" ht="20.1" hidden="false" customHeight="true" outlineLevel="0" collapsed="false">
      <c r="A26" s="29" t="n">
        <v>20</v>
      </c>
      <c r="B26" s="30" t="n">
        <v>78</v>
      </c>
      <c r="C26" s="31" t="s">
        <v>70</v>
      </c>
      <c r="D26" s="31"/>
      <c r="E26" s="32" t="n">
        <v>38</v>
      </c>
      <c r="F26" s="33" t="n">
        <v>0.0209375</v>
      </c>
      <c r="G26" s="34" t="n">
        <v>0.00273148148148148</v>
      </c>
      <c r="H26" s="35" t="n">
        <v>37.8109452736318</v>
      </c>
      <c r="I26" s="37" t="n">
        <v>49</v>
      </c>
      <c r="J26" s="38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</row>
    <row r="27" s="1" customFormat="true" ht="20.1" hidden="false" customHeight="true" outlineLevel="0" collapsed="false">
      <c r="A27" s="39" t="n">
        <v>21</v>
      </c>
      <c r="B27" s="20" t="n">
        <v>71</v>
      </c>
      <c r="C27" s="40" t="s">
        <v>74</v>
      </c>
      <c r="D27" s="40"/>
      <c r="E27" s="42" t="n">
        <v>1</v>
      </c>
      <c r="F27" s="23" t="n">
        <v>0.0211489583333333</v>
      </c>
      <c r="G27" s="24" t="n">
        <v>0.00293981481481481</v>
      </c>
      <c r="H27" s="25" t="n">
        <v>37.4328916908831</v>
      </c>
      <c r="I27" s="27" t="n">
        <v>53</v>
      </c>
      <c r="J27" s="43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</row>
    <row r="28" s="1" customFormat="true" ht="20.1" hidden="false" customHeight="true" outlineLevel="0" collapsed="false">
      <c r="A28" s="29" t="n">
        <v>22</v>
      </c>
      <c r="B28" s="30" t="n">
        <v>59</v>
      </c>
      <c r="C28" s="31" t="s">
        <v>79</v>
      </c>
      <c r="D28" s="31"/>
      <c r="E28" s="32" t="n">
        <v>1</v>
      </c>
      <c r="F28" s="33" t="n">
        <v>0.0214086805555556</v>
      </c>
      <c r="G28" s="34" t="n">
        <v>0.00319444444444444</v>
      </c>
      <c r="H28" s="35" t="n">
        <v>36.9787696449714</v>
      </c>
      <c r="I28" s="37" t="n">
        <v>58</v>
      </c>
      <c r="J28" s="38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</row>
    <row r="29" s="1" customFormat="true" ht="20.1" hidden="false" customHeight="true" outlineLevel="0" collapsed="false">
      <c r="A29" s="39" t="n">
        <v>23</v>
      </c>
      <c r="B29" s="20" t="n">
        <v>72</v>
      </c>
      <c r="C29" s="40" t="s">
        <v>82</v>
      </c>
      <c r="D29" s="40"/>
      <c r="E29" s="42" t="n">
        <v>38</v>
      </c>
      <c r="F29" s="23" t="n">
        <v>0.0215155092592593</v>
      </c>
      <c r="G29" s="24" t="n">
        <v>0.00329861111111111</v>
      </c>
      <c r="H29" s="25" t="n">
        <v>36.7951628347338</v>
      </c>
      <c r="I29" s="27" t="n">
        <v>61</v>
      </c>
      <c r="J29" s="43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</row>
    <row r="30" s="1" customFormat="true" ht="20.1" hidden="false" customHeight="true" outlineLevel="0" collapsed="false">
      <c r="A30" s="29" t="n">
        <v>24</v>
      </c>
      <c r="B30" s="30" t="n">
        <v>53</v>
      </c>
      <c r="C30" s="31" t="s">
        <v>87</v>
      </c>
      <c r="D30" s="31"/>
      <c r="E30" s="32" t="n">
        <v>38</v>
      </c>
      <c r="F30" s="33" t="n">
        <v>0.0216193287037037</v>
      </c>
      <c r="G30" s="34" t="n">
        <v>0.00340277777777778</v>
      </c>
      <c r="H30" s="35" t="n">
        <v>36.6184666284778</v>
      </c>
      <c r="I30" s="37" t="n">
        <v>65</v>
      </c>
      <c r="J30" s="38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</row>
    <row r="31" s="1" customFormat="true" ht="20.1" hidden="false" customHeight="true" outlineLevel="0" collapsed="false">
      <c r="A31" s="39" t="n">
        <v>25</v>
      </c>
      <c r="B31" s="20" t="n">
        <v>79</v>
      </c>
      <c r="C31" s="40" t="s">
        <v>89</v>
      </c>
      <c r="D31" s="40"/>
      <c r="E31" s="42" t="n">
        <v>1</v>
      </c>
      <c r="F31" s="23" t="n">
        <v>0.0217229166666667</v>
      </c>
      <c r="G31" s="24" t="n">
        <v>0.00350694444444444</v>
      </c>
      <c r="H31" s="25" t="n">
        <v>36.4438477030785</v>
      </c>
      <c r="I31" s="27" t="n">
        <v>67</v>
      </c>
      <c r="J31" s="43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</row>
    <row r="32" s="1" customFormat="true" ht="20.1" hidden="false" customHeight="true" outlineLevel="0" collapsed="false">
      <c r="A32" s="29" t="n">
        <v>26</v>
      </c>
      <c r="B32" s="30" t="n">
        <v>61</v>
      </c>
      <c r="C32" s="31" t="s">
        <v>93</v>
      </c>
      <c r="D32" s="31"/>
      <c r="E32" s="32" t="n">
        <v>1</v>
      </c>
      <c r="F32" s="33" t="n">
        <v>0.0217700231481482</v>
      </c>
      <c r="G32" s="34" t="n">
        <v>0.00355324074074074</v>
      </c>
      <c r="H32" s="35" t="n">
        <v>36.3649896593706</v>
      </c>
      <c r="I32" s="37" t="n">
        <v>71</v>
      </c>
      <c r="J32" s="38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</row>
    <row r="33" s="1" customFormat="true" ht="20.1" hidden="false" customHeight="true" outlineLevel="0" collapsed="false">
      <c r="A33" s="39" t="n">
        <v>27</v>
      </c>
      <c r="B33" s="20" t="n">
        <v>62</v>
      </c>
      <c r="C33" s="40" t="s">
        <v>96</v>
      </c>
      <c r="D33" s="40"/>
      <c r="E33" s="42" t="n">
        <v>69</v>
      </c>
      <c r="F33" s="23" t="n">
        <v>0.0218971064814815</v>
      </c>
      <c r="G33" s="24" t="n">
        <v>0.00368055555555556</v>
      </c>
      <c r="H33" s="25" t="n">
        <v>36.1539396694346</v>
      </c>
      <c r="I33" s="27" t="n">
        <v>74</v>
      </c>
      <c r="J33" s="43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</row>
    <row r="34" s="1" customFormat="true" ht="20.1" hidden="false" customHeight="true" outlineLevel="0" collapsed="false">
      <c r="A34" s="29" t="n">
        <v>28</v>
      </c>
      <c r="B34" s="30" t="n">
        <v>75</v>
      </c>
      <c r="C34" s="31" t="s">
        <v>98</v>
      </c>
      <c r="D34" s="31"/>
      <c r="E34" s="32" t="n">
        <v>1</v>
      </c>
      <c r="F34" s="33" t="n">
        <v>0.0220739583333333</v>
      </c>
      <c r="G34" s="34" t="n">
        <v>0.00386574074074074</v>
      </c>
      <c r="H34" s="35" t="n">
        <v>35.8642820065122</v>
      </c>
      <c r="I34" s="37" t="n">
        <v>76</v>
      </c>
      <c r="J34" s="38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</row>
    <row r="35" s="1" customFormat="true" ht="20.1" hidden="false" customHeight="true" outlineLevel="0" collapsed="false">
      <c r="A35" s="39" t="n">
        <v>29</v>
      </c>
      <c r="B35" s="20" t="n">
        <v>70</v>
      </c>
      <c r="C35" s="40" t="s">
        <v>101</v>
      </c>
      <c r="D35" s="40"/>
      <c r="E35" s="42" t="n">
        <v>74</v>
      </c>
      <c r="F35" s="23" t="n">
        <v>0.0222505787037037</v>
      </c>
      <c r="G35" s="24" t="n">
        <v>0.00403935185185185</v>
      </c>
      <c r="H35" s="25" t="n">
        <v>35.5795989492575</v>
      </c>
      <c r="I35" s="27" t="n">
        <v>79</v>
      </c>
      <c r="J35" s="43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</row>
    <row r="36" s="1" customFormat="true" ht="20.1" hidden="false" customHeight="true" outlineLevel="0" collapsed="false">
      <c r="A36" s="29" t="n">
        <v>30</v>
      </c>
      <c r="B36" s="30" t="n">
        <v>65</v>
      </c>
      <c r="C36" s="31" t="s">
        <v>106</v>
      </c>
      <c r="D36" s="31"/>
      <c r="E36" s="32" t="n">
        <v>1</v>
      </c>
      <c r="F36" s="33" t="n">
        <v>0.0224814814814815</v>
      </c>
      <c r="G36" s="34" t="n">
        <v>0.00427083333333333</v>
      </c>
      <c r="H36" s="35" t="n">
        <v>35.2141680395387</v>
      </c>
      <c r="I36" s="37" t="n">
        <v>84</v>
      </c>
      <c r="J36" s="38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</row>
    <row r="37" s="1" customFormat="true" ht="20.1" hidden="false" customHeight="true" outlineLevel="0" collapsed="false">
      <c r="A37" s="39" t="s">
        <v>125</v>
      </c>
      <c r="B37" s="20" t="n">
        <v>83</v>
      </c>
      <c r="C37" s="40" t="s">
        <v>127</v>
      </c>
      <c r="D37" s="40"/>
      <c r="E37" s="42" t="n">
        <v>69</v>
      </c>
      <c r="F37" s="23" t="s">
        <v>125</v>
      </c>
      <c r="G37" s="24"/>
      <c r="H37" s="25"/>
      <c r="I37" s="27" t="s">
        <v>125</v>
      </c>
      <c r="J37" s="43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</row>
    <row r="38" s="1" customFormat="true" ht="20.1" hidden="false" customHeight="true" outlineLevel="0" collapsed="false">
      <c r="A38" s="29"/>
      <c r="B38" s="30"/>
      <c r="C38" s="31"/>
      <c r="D38" s="31"/>
      <c r="E38" s="32"/>
      <c r="F38" s="33"/>
      <c r="G38" s="34"/>
      <c r="H38" s="35"/>
      <c r="I38" s="37"/>
      <c r="J38" s="38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</row>
  </sheetData>
  <mergeCells count="6">
    <mergeCell ref="B1:J1"/>
    <mergeCell ref="C3:D3"/>
    <mergeCell ref="E3:H3"/>
    <mergeCell ref="A5:C5"/>
    <mergeCell ref="F5:G5"/>
    <mergeCell ref="H5:I5"/>
  </mergeCells>
  <conditionalFormatting sqref="A7:A38 C7:I38">
    <cfRule type="expression" priority="2" aboveAverage="0" equalAverage="0" bottom="0" percent="0" rank="0" text="" dxfId="6">
      <formula>OR($A7="NP",$A7="Exc")</formula>
    </cfRule>
  </conditionalFormatting>
  <conditionalFormatting sqref="C7:E38">
    <cfRule type="expression" priority="3" aboveAverage="0" equalAverage="0" bottom="0" percent="0" rank="0" text="" dxfId="7">
      <formula>OR($E7=#REF!,$D7=#REF!)</formula>
    </cfRule>
  </conditionalFormatting>
  <printOptions headings="false" gridLines="false" gridLinesSet="true" horizontalCentered="true" verticalCentered="false"/>
  <pageMargins left="0.315277777777778" right="0.315277777777778" top="0.472222222222222" bottom="0.66875" header="0.511811023622047" footer="0.472222222222222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&amp;K000000&amp;F&amp;R&amp;"Calibri,Regular"&amp;8&amp;K000000&amp;A - page &amp;P</oddFooter>
  </headerFooter>
  <rowBreaks count="1" manualBreakCount="1">
    <brk id="3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30.7"/>
    <col collapsed="false" customWidth="true" hidden="false" outlineLevel="0" max="4" min="4" style="1" width="22.7"/>
    <col collapsed="false" customWidth="true" hidden="false" outlineLevel="0" max="6" min="5" style="1" width="9.7"/>
    <col collapsed="false" customWidth="true" hidden="false" outlineLevel="0" max="7" min="7" style="1" width="5.71"/>
    <col collapsed="false" customWidth="true" hidden="false" outlineLevel="0" max="8" min="8" style="1" width="9.7"/>
    <col collapsed="false" customWidth="true" hidden="false" outlineLevel="0" max="9" min="9" style="1" width="5.71"/>
    <col collapsed="false" customWidth="true" hidden="false" outlineLevel="0" max="10" min="10" style="1" width="6.28"/>
    <col collapsed="false" customWidth="true" hidden="false" outlineLevel="0" max="11" min="11" style="1" width="8.7"/>
    <col collapsed="false" customWidth="false" hidden="false" outlineLevel="0" max="257" min="12" style="2" width="11.42"/>
  </cols>
  <sheetData>
    <row r="1" customFormat="false" ht="50.1" hidden="false" customHeight="true" outlineLevel="0" collapsed="false">
      <c r="A1" s="44"/>
      <c r="B1" s="4" t="s">
        <v>0</v>
      </c>
      <c r="C1" s="4"/>
      <c r="D1" s="4"/>
      <c r="E1" s="4"/>
      <c r="F1" s="4"/>
      <c r="G1" s="4"/>
      <c r="H1" s="4"/>
      <c r="I1" s="4"/>
      <c r="J1" s="4"/>
      <c r="K1" s="2"/>
    </row>
    <row r="2" customFormat="false" ht="15" hidden="false" customHeight="true" outlineLevel="0" collapsed="false">
      <c r="K2" s="2"/>
    </row>
    <row r="3" customFormat="false" ht="30" hidden="false" customHeight="true" outlineLevel="0" collapsed="false">
      <c r="C3" s="5" t="s">
        <v>1</v>
      </c>
      <c r="D3" s="5"/>
      <c r="E3" s="6" t="n">
        <v>41882</v>
      </c>
      <c r="F3" s="6"/>
      <c r="G3" s="6"/>
      <c r="H3" s="6"/>
      <c r="K3" s="2"/>
    </row>
    <row r="4" customFormat="false" ht="15" hidden="false" customHeight="true" outlineLevel="0" collapsed="false">
      <c r="K4" s="2"/>
    </row>
    <row r="5" customFormat="false" ht="24.95" hidden="false" customHeight="true" outlineLevel="0" collapsed="false">
      <c r="A5" s="7" t="s">
        <v>133</v>
      </c>
      <c r="B5" s="7"/>
      <c r="C5" s="7"/>
      <c r="D5" s="8" t="s">
        <v>3</v>
      </c>
      <c r="E5" s="9" t="n">
        <v>22</v>
      </c>
      <c r="F5" s="8" t="s">
        <v>4</v>
      </c>
      <c r="G5" s="8"/>
      <c r="H5" s="10" t="n">
        <v>19</v>
      </c>
      <c r="I5" s="10"/>
      <c r="J5" s="45"/>
    </row>
    <row r="6" customFormat="false" ht="21.95" hidden="false" customHeight="true" outlineLevel="0" collapsed="false">
      <c r="A6" s="13" t="s">
        <v>5</v>
      </c>
      <c r="B6" s="14" t="s">
        <v>6</v>
      </c>
      <c r="C6" s="15" t="s">
        <v>7</v>
      </c>
      <c r="D6" s="15" t="s">
        <v>8</v>
      </c>
      <c r="E6" s="14" t="s">
        <v>9</v>
      </c>
      <c r="F6" s="14" t="s">
        <v>10</v>
      </c>
      <c r="G6" s="16" t="s">
        <v>11</v>
      </c>
      <c r="H6" s="14" t="s">
        <v>12</v>
      </c>
      <c r="I6" s="17" t="s">
        <v>129</v>
      </c>
      <c r="J6" s="18" t="s">
        <v>15</v>
      </c>
    </row>
    <row r="7" customFormat="false" ht="20.1" hidden="false" customHeight="true" outlineLevel="0" collapsed="false">
      <c r="A7" s="19" t="n">
        <v>1</v>
      </c>
      <c r="B7" s="20" t="n">
        <v>41</v>
      </c>
      <c r="C7" s="21" t="s">
        <v>24</v>
      </c>
      <c r="D7" s="21"/>
      <c r="E7" s="22" t="n">
        <v>69</v>
      </c>
      <c r="F7" s="23" t="n">
        <v>0.0193646990740741</v>
      </c>
      <c r="G7" s="24"/>
      <c r="H7" s="25" t="n">
        <v>40.8819503798316</v>
      </c>
      <c r="I7" s="27" t="n">
        <v>7</v>
      </c>
      <c r="J7" s="28"/>
    </row>
    <row r="8" customFormat="false" ht="20.1" hidden="false" customHeight="true" outlineLevel="0" collapsed="false">
      <c r="A8" s="29" t="n">
        <v>2</v>
      </c>
      <c r="B8" s="30" t="n">
        <v>38</v>
      </c>
      <c r="C8" s="31" t="s">
        <v>34</v>
      </c>
      <c r="D8" s="31"/>
      <c r="E8" s="32" t="n">
        <v>69</v>
      </c>
      <c r="F8" s="33" t="n">
        <v>0.0198321759259259</v>
      </c>
      <c r="G8" s="34" t="n">
        <v>0.000462962962962964</v>
      </c>
      <c r="H8" s="35" t="n">
        <v>39.9182958856142</v>
      </c>
      <c r="I8" s="37" t="n">
        <v>14</v>
      </c>
      <c r="J8" s="38"/>
    </row>
    <row r="9" customFormat="false" ht="20.1" hidden="false" customHeight="true" outlineLevel="0" collapsed="false">
      <c r="A9" s="39" t="n">
        <v>3</v>
      </c>
      <c r="B9" s="20" t="n">
        <v>51</v>
      </c>
      <c r="C9" s="40" t="s">
        <v>35</v>
      </c>
      <c r="D9" s="41"/>
      <c r="E9" s="42" t="n">
        <v>1</v>
      </c>
      <c r="F9" s="23" t="n">
        <v>0.0198403935185185</v>
      </c>
      <c r="G9" s="24" t="n">
        <v>0.000474537037037037</v>
      </c>
      <c r="H9" s="25" t="n">
        <v>39.9017623278361</v>
      </c>
      <c r="I9" s="27" t="n">
        <v>15</v>
      </c>
      <c r="J9" s="43"/>
    </row>
    <row r="10" customFormat="false" ht="20.1" hidden="false" customHeight="true" outlineLevel="0" collapsed="false">
      <c r="A10" s="29" t="n">
        <v>4</v>
      </c>
      <c r="B10" s="30" t="n">
        <v>31</v>
      </c>
      <c r="C10" s="31" t="s">
        <v>40</v>
      </c>
      <c r="D10" s="31"/>
      <c r="E10" s="32" t="n">
        <v>74</v>
      </c>
      <c r="F10" s="33" t="n">
        <v>0.0198886574074074</v>
      </c>
      <c r="G10" s="34" t="n">
        <v>0.000520833333333332</v>
      </c>
      <c r="H10" s="35" t="n">
        <v>39.8049325527532</v>
      </c>
      <c r="I10" s="37" t="n">
        <v>19</v>
      </c>
      <c r="J10" s="38"/>
    </row>
    <row r="11" customFormat="false" ht="20.1" hidden="false" customHeight="true" outlineLevel="0" collapsed="false">
      <c r="A11" s="39" t="n">
        <v>5</v>
      </c>
      <c r="B11" s="20" t="n">
        <v>40</v>
      </c>
      <c r="C11" s="40" t="s">
        <v>48</v>
      </c>
      <c r="D11" s="40"/>
      <c r="E11" s="42" t="n">
        <v>38</v>
      </c>
      <c r="F11" s="23" t="n">
        <v>0.020243287037037</v>
      </c>
      <c r="G11" s="24" t="n">
        <v>0.00087962962962963</v>
      </c>
      <c r="H11" s="25" t="n">
        <v>39.7901129713441</v>
      </c>
      <c r="I11" s="27" t="n">
        <v>27</v>
      </c>
      <c r="J11" s="43" t="n">
        <v>0.000347222222222222</v>
      </c>
    </row>
    <row r="12" customFormat="false" ht="20.1" hidden="false" customHeight="true" outlineLevel="0" collapsed="false">
      <c r="A12" s="29" t="n">
        <v>6</v>
      </c>
      <c r="B12" s="30" t="n">
        <v>49</v>
      </c>
      <c r="C12" s="31" t="s">
        <v>49</v>
      </c>
      <c r="D12" s="31"/>
      <c r="E12" s="32" t="n">
        <v>69</v>
      </c>
      <c r="F12" s="33" t="n">
        <v>0.0202806712962963</v>
      </c>
      <c r="G12" s="34" t="n">
        <v>0.00091435185185185</v>
      </c>
      <c r="H12" s="35" t="n">
        <v>39.0355257526038</v>
      </c>
      <c r="I12" s="37" t="n">
        <v>28</v>
      </c>
      <c r="J12" s="38"/>
    </row>
    <row r="13" customFormat="false" ht="20.1" hidden="false" customHeight="true" outlineLevel="0" collapsed="false">
      <c r="A13" s="39" t="n">
        <v>7</v>
      </c>
      <c r="B13" s="20" t="n">
        <v>36</v>
      </c>
      <c r="C13" s="40" t="s">
        <v>55</v>
      </c>
      <c r="D13" s="40"/>
      <c r="E13" s="42" t="n">
        <v>74</v>
      </c>
      <c r="F13" s="23" t="n">
        <v>0.0203569444444444</v>
      </c>
      <c r="G13" s="24" t="n">
        <v>0.000983796296296295</v>
      </c>
      <c r="H13" s="25" t="n">
        <v>38.889267926588</v>
      </c>
      <c r="I13" s="27" t="n">
        <v>34</v>
      </c>
      <c r="J13" s="43"/>
    </row>
    <row r="14" customFormat="false" ht="20.1" hidden="false" customHeight="true" outlineLevel="0" collapsed="false">
      <c r="A14" s="29" t="n">
        <v>8</v>
      </c>
      <c r="B14" s="30" t="n">
        <v>45</v>
      </c>
      <c r="C14" s="31" t="s">
        <v>57</v>
      </c>
      <c r="D14" s="31"/>
      <c r="E14" s="32" t="n">
        <v>69</v>
      </c>
      <c r="F14" s="33" t="n">
        <v>0.0204194444444444</v>
      </c>
      <c r="G14" s="34" t="n">
        <v>0.00105324074074074</v>
      </c>
      <c r="H14" s="35" t="n">
        <v>38.7702353421303</v>
      </c>
      <c r="I14" s="37" t="n">
        <v>36</v>
      </c>
      <c r="J14" s="38"/>
    </row>
    <row r="15" s="1" customFormat="true" ht="20.1" hidden="false" customHeight="true" outlineLevel="0" collapsed="false">
      <c r="A15" s="39" t="n">
        <v>9</v>
      </c>
      <c r="B15" s="20" t="n">
        <v>42</v>
      </c>
      <c r="C15" s="40" t="s">
        <v>60</v>
      </c>
      <c r="D15" s="40"/>
      <c r="E15" s="42" t="n">
        <v>1</v>
      </c>
      <c r="F15" s="23" t="n">
        <v>0.0206865740740741</v>
      </c>
      <c r="G15" s="24" t="n">
        <v>0.00131944444444444</v>
      </c>
      <c r="H15" s="25" t="n">
        <v>38.2695879864826</v>
      </c>
      <c r="I15" s="27" t="n">
        <v>39</v>
      </c>
      <c r="J15" s="4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</row>
    <row r="16" s="1" customFormat="true" ht="20.1" hidden="false" customHeight="true" outlineLevel="0" collapsed="false">
      <c r="A16" s="29" t="n">
        <v>10</v>
      </c>
      <c r="B16" s="30" t="n">
        <v>46</v>
      </c>
      <c r="C16" s="31" t="s">
        <v>65</v>
      </c>
      <c r="D16" s="31"/>
      <c r="E16" s="32" t="n">
        <v>38</v>
      </c>
      <c r="F16" s="33" t="n">
        <v>0.0207936342592593</v>
      </c>
      <c r="G16" s="34" t="n">
        <v>0.00142361111111111</v>
      </c>
      <c r="H16" s="35" t="n">
        <v>38.7190997243245</v>
      </c>
      <c r="I16" s="37" t="n">
        <v>44</v>
      </c>
      <c r="J16" s="38" t="n">
        <v>0.000347222222222222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</row>
    <row r="17" s="1" customFormat="true" ht="20.1" hidden="false" customHeight="true" outlineLevel="0" collapsed="false">
      <c r="A17" s="39" t="n">
        <v>11</v>
      </c>
      <c r="B17" s="20" t="n">
        <v>35</v>
      </c>
      <c r="C17" s="40" t="s">
        <v>67</v>
      </c>
      <c r="D17" s="40"/>
      <c r="E17" s="42" t="n">
        <v>1</v>
      </c>
      <c r="F17" s="23" t="n">
        <v>0.0208277777777778</v>
      </c>
      <c r="G17" s="24" t="n">
        <v>0.00145833333333333</v>
      </c>
      <c r="H17" s="25" t="n">
        <v>38.0101360362763</v>
      </c>
      <c r="I17" s="27" t="n">
        <v>46</v>
      </c>
      <c r="J17" s="43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</row>
    <row r="18" s="1" customFormat="true" ht="20.1" hidden="false" customHeight="true" outlineLevel="0" collapsed="false">
      <c r="A18" s="29" t="n">
        <v>12</v>
      </c>
      <c r="B18" s="30" t="n">
        <v>57</v>
      </c>
      <c r="C18" s="31" t="s">
        <v>72</v>
      </c>
      <c r="D18" s="31"/>
      <c r="E18" s="32" t="n">
        <v>1</v>
      </c>
      <c r="F18" s="33" t="n">
        <v>0.0209832175925926</v>
      </c>
      <c r="G18" s="34" t="n">
        <v>0.0016087962962963</v>
      </c>
      <c r="H18" s="35" t="n">
        <v>37.7285639427453</v>
      </c>
      <c r="I18" s="37" t="n">
        <v>51</v>
      </c>
      <c r="J18" s="38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</row>
    <row r="19" s="1" customFormat="true" ht="20.1" hidden="false" customHeight="true" outlineLevel="0" collapsed="false">
      <c r="A19" s="39" t="n">
        <v>13</v>
      </c>
      <c r="B19" s="20" t="n">
        <v>50</v>
      </c>
      <c r="C19" s="40" t="s">
        <v>73</v>
      </c>
      <c r="D19" s="40"/>
      <c r="E19" s="42" t="n">
        <v>74</v>
      </c>
      <c r="F19" s="23" t="n">
        <v>0.0210005787037037</v>
      </c>
      <c r="G19" s="24" t="n">
        <v>0.00163194444444444</v>
      </c>
      <c r="H19" s="25" t="n">
        <v>37.6973738598473</v>
      </c>
      <c r="I19" s="27" t="n">
        <v>52</v>
      </c>
      <c r="J19" s="43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</row>
    <row r="20" s="1" customFormat="true" ht="20.1" hidden="false" customHeight="true" outlineLevel="0" collapsed="false">
      <c r="A20" s="29" t="n">
        <v>14</v>
      </c>
      <c r="B20" s="30" t="n">
        <v>34</v>
      </c>
      <c r="C20" s="31" t="s">
        <v>80</v>
      </c>
      <c r="D20" s="31"/>
      <c r="E20" s="32" t="n">
        <v>69</v>
      </c>
      <c r="F20" s="33" t="n">
        <v>0.0214201388888889</v>
      </c>
      <c r="G20" s="34" t="n">
        <v>0.00204861111111111</v>
      </c>
      <c r="H20" s="35" t="n">
        <v>36.9589884908413</v>
      </c>
      <c r="I20" s="37" t="n">
        <v>59</v>
      </c>
      <c r="J20" s="38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</row>
    <row r="21" s="1" customFormat="true" ht="20.1" hidden="false" customHeight="true" outlineLevel="0" collapsed="false">
      <c r="A21" s="39" t="n">
        <v>15</v>
      </c>
      <c r="B21" s="20" t="n">
        <v>47</v>
      </c>
      <c r="C21" s="40" t="s">
        <v>99</v>
      </c>
      <c r="D21" s="40"/>
      <c r="E21" s="42" t="n">
        <v>69</v>
      </c>
      <c r="F21" s="23" t="n">
        <v>0.022103587962963</v>
      </c>
      <c r="G21" s="24" t="n">
        <v>0.00273148148148148</v>
      </c>
      <c r="H21" s="25" t="n">
        <v>35.8162063097264</v>
      </c>
      <c r="I21" s="27" t="n">
        <v>77</v>
      </c>
      <c r="J21" s="43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</row>
    <row r="22" s="1" customFormat="true" ht="20.1" hidden="false" customHeight="true" outlineLevel="0" collapsed="false">
      <c r="A22" s="29" t="n">
        <v>16</v>
      </c>
      <c r="B22" s="30" t="n">
        <v>39</v>
      </c>
      <c r="C22" s="31" t="s">
        <v>104</v>
      </c>
      <c r="D22" s="31"/>
      <c r="E22" s="32" t="n">
        <v>1</v>
      </c>
      <c r="F22" s="33" t="n">
        <v>0.0224518518518519</v>
      </c>
      <c r="G22" s="34" t="n">
        <v>0.00307870370370371</v>
      </c>
      <c r="H22" s="35" t="n">
        <v>35.2606400527879</v>
      </c>
      <c r="I22" s="37" t="n">
        <v>82</v>
      </c>
      <c r="J22" s="38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</row>
    <row r="23" s="1" customFormat="true" ht="20.1" hidden="false" customHeight="true" outlineLevel="0" collapsed="false">
      <c r="A23" s="39" t="n">
        <v>17</v>
      </c>
      <c r="B23" s="20" t="n">
        <v>33</v>
      </c>
      <c r="C23" s="40" t="s">
        <v>105</v>
      </c>
      <c r="D23" s="40"/>
      <c r="E23" s="42" t="n">
        <v>1</v>
      </c>
      <c r="F23" s="23" t="n">
        <v>0.0224631944444444</v>
      </c>
      <c r="G23" s="24" t="n">
        <v>0.00309027777777778</v>
      </c>
      <c r="H23" s="25" t="n">
        <v>35.2428355025196</v>
      </c>
      <c r="I23" s="27" t="n">
        <v>83</v>
      </c>
      <c r="J23" s="43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</row>
    <row r="24" s="1" customFormat="true" ht="20.1" hidden="false" customHeight="true" outlineLevel="0" collapsed="false">
      <c r="A24" s="29" t="n">
        <v>18</v>
      </c>
      <c r="B24" s="30" t="n">
        <v>37</v>
      </c>
      <c r="C24" s="31" t="s">
        <v>107</v>
      </c>
      <c r="D24" s="31"/>
      <c r="E24" s="32" t="n">
        <v>1</v>
      </c>
      <c r="F24" s="33" t="n">
        <v>0.022541087962963</v>
      </c>
      <c r="G24" s="34" t="n">
        <v>0.0031712962962963</v>
      </c>
      <c r="H24" s="35" t="n">
        <v>35.1210495237606</v>
      </c>
      <c r="I24" s="37" t="n">
        <v>85</v>
      </c>
      <c r="J24" s="38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</row>
    <row r="25" s="1" customFormat="true" ht="20.1" hidden="false" customHeight="true" outlineLevel="0" collapsed="false">
      <c r="A25" s="39" t="n">
        <v>19</v>
      </c>
      <c r="B25" s="20" t="n">
        <v>48</v>
      </c>
      <c r="C25" s="40" t="s">
        <v>111</v>
      </c>
      <c r="D25" s="40"/>
      <c r="E25" s="42" t="n">
        <v>1</v>
      </c>
      <c r="F25" s="23" t="n">
        <v>0.0229141203703704</v>
      </c>
      <c r="G25" s="24" t="n">
        <v>0.00354166666666667</v>
      </c>
      <c r="H25" s="25" t="n">
        <v>34.5492933558274</v>
      </c>
      <c r="I25" s="27" t="n">
        <v>89</v>
      </c>
      <c r="J25" s="43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</row>
    <row r="26" s="1" customFormat="true" ht="20.1" hidden="false" customHeight="true" outlineLevel="0" collapsed="false">
      <c r="A26" s="29" t="n">
        <v>20</v>
      </c>
      <c r="B26" s="30" t="n">
        <v>43</v>
      </c>
      <c r="C26" s="31" t="s">
        <v>112</v>
      </c>
      <c r="D26" s="31"/>
      <c r="E26" s="32" t="n">
        <v>69</v>
      </c>
      <c r="F26" s="33" t="n">
        <v>0.0229189814814815</v>
      </c>
      <c r="G26" s="34" t="n">
        <v>0.00355324074074074</v>
      </c>
      <c r="H26" s="35" t="n">
        <v>34.5419654580345</v>
      </c>
      <c r="I26" s="37" t="n">
        <v>90</v>
      </c>
      <c r="J26" s="38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</row>
    <row r="27" s="1" customFormat="true" ht="20.1" hidden="false" customHeight="true" outlineLevel="0" collapsed="false">
      <c r="A27" s="39" t="n">
        <v>21</v>
      </c>
      <c r="B27" s="20" t="n">
        <v>44</v>
      </c>
      <c r="C27" s="40" t="s">
        <v>113</v>
      </c>
      <c r="D27" s="40"/>
      <c r="E27" s="42" t="n">
        <v>1</v>
      </c>
      <c r="F27" s="23" t="n">
        <v>0.0230111111111111</v>
      </c>
      <c r="G27" s="24" t="n">
        <v>0.00364583333333333</v>
      </c>
      <c r="H27" s="25" t="n">
        <v>34.9307513175634</v>
      </c>
      <c r="I27" s="27" t="n">
        <v>91</v>
      </c>
      <c r="J27" s="43" t="n">
        <v>0.000347222222222222</v>
      </c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</row>
    <row r="28" s="1" customFormat="true" ht="20.1" hidden="false" customHeight="true" outlineLevel="0" collapsed="false">
      <c r="A28" s="29" t="s">
        <v>123</v>
      </c>
      <c r="B28" s="30" t="n">
        <v>73</v>
      </c>
      <c r="C28" s="31" t="s">
        <v>124</v>
      </c>
      <c r="D28" s="31"/>
      <c r="E28" s="32" t="n">
        <v>1</v>
      </c>
      <c r="F28" s="33" t="s">
        <v>123</v>
      </c>
      <c r="G28" s="34"/>
      <c r="H28" s="35"/>
      <c r="I28" s="37" t="s">
        <v>123</v>
      </c>
      <c r="J28" s="38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</row>
    <row r="29" s="1" customFormat="true" ht="20.1" hidden="false" customHeight="true" outlineLevel="0" collapsed="false">
      <c r="A29" s="39" t="s">
        <v>125</v>
      </c>
      <c r="B29" s="20" t="n">
        <v>67</v>
      </c>
      <c r="C29" s="40" t="s">
        <v>126</v>
      </c>
      <c r="D29" s="40"/>
      <c r="E29" s="42" t="n">
        <v>1</v>
      </c>
      <c r="F29" s="23" t="s">
        <v>125</v>
      </c>
      <c r="G29" s="24"/>
      <c r="H29" s="25"/>
      <c r="I29" s="27" t="s">
        <v>125</v>
      </c>
      <c r="J29" s="43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</row>
    <row r="30" s="1" customFormat="true" ht="20.1" hidden="false" customHeight="true" outlineLevel="0" collapsed="false">
      <c r="A30" s="29"/>
      <c r="B30" s="30"/>
      <c r="C30" s="31"/>
      <c r="D30" s="31"/>
      <c r="E30" s="32"/>
      <c r="F30" s="33"/>
      <c r="G30" s="34"/>
      <c r="H30" s="35"/>
      <c r="I30" s="37"/>
      <c r="J30" s="38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</row>
  </sheetData>
  <mergeCells count="6">
    <mergeCell ref="B1:J1"/>
    <mergeCell ref="C3:D3"/>
    <mergeCell ref="E3:H3"/>
    <mergeCell ref="A5:C5"/>
    <mergeCell ref="F5:G5"/>
    <mergeCell ref="H5:I5"/>
  </mergeCells>
  <conditionalFormatting sqref="A7:A30 C7:I30">
    <cfRule type="expression" priority="2" aboveAverage="0" equalAverage="0" bottom="0" percent="0" rank="0" text="" dxfId="8">
      <formula>OR($A7="NP",$A7="Exc")</formula>
    </cfRule>
  </conditionalFormatting>
  <conditionalFormatting sqref="C7:E30">
    <cfRule type="expression" priority="3" aboveAverage="0" equalAverage="0" bottom="0" percent="0" rank="0" text="" dxfId="9">
      <formula>OR($E7=#REF!,$D7=#REF!)</formula>
    </cfRule>
  </conditionalFormatting>
  <printOptions headings="false" gridLines="false" gridLinesSet="true" horizontalCentered="true" verticalCentered="false"/>
  <pageMargins left="0.315277777777778" right="0.315277777777778" top="0.472222222222222" bottom="0.66875" header="0.511811023622047" footer="0.472222222222222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&amp;K000000&amp;F&amp;R&amp;"Calibri,Regular"&amp;8&amp;K000000&amp;A - page &amp;P</oddFooter>
  </headerFooter>
  <rowBreaks count="1" manualBreakCount="1">
    <brk id="3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30.7"/>
    <col collapsed="false" customWidth="true" hidden="false" outlineLevel="0" max="4" min="4" style="1" width="22.7"/>
    <col collapsed="false" customWidth="true" hidden="false" outlineLevel="0" max="6" min="5" style="1" width="9.7"/>
    <col collapsed="false" customWidth="true" hidden="false" outlineLevel="0" max="7" min="7" style="1" width="5.71"/>
    <col collapsed="false" customWidth="true" hidden="false" outlineLevel="0" max="8" min="8" style="1" width="9.7"/>
    <col collapsed="false" customWidth="true" hidden="false" outlineLevel="0" max="9" min="9" style="1" width="5.71"/>
    <col collapsed="false" customWidth="true" hidden="false" outlineLevel="0" max="10" min="10" style="1" width="6.28"/>
    <col collapsed="false" customWidth="true" hidden="false" outlineLevel="0" max="11" min="11" style="1" width="8.7"/>
    <col collapsed="false" customWidth="false" hidden="false" outlineLevel="0" max="257" min="12" style="2" width="11.42"/>
  </cols>
  <sheetData>
    <row r="1" customFormat="false" ht="50.1" hidden="false" customHeight="true" outlineLevel="0" collapsed="false">
      <c r="A1" s="44"/>
      <c r="B1" s="4" t="s">
        <v>0</v>
      </c>
      <c r="C1" s="4"/>
      <c r="D1" s="4"/>
      <c r="E1" s="4"/>
      <c r="F1" s="4"/>
      <c r="G1" s="4"/>
      <c r="H1" s="4"/>
      <c r="I1" s="4"/>
      <c r="J1" s="4"/>
      <c r="K1" s="2"/>
    </row>
    <row r="2" customFormat="false" ht="15" hidden="false" customHeight="true" outlineLevel="0" collapsed="false">
      <c r="K2" s="2"/>
    </row>
    <row r="3" customFormat="false" ht="30" hidden="false" customHeight="true" outlineLevel="0" collapsed="false">
      <c r="C3" s="5" t="s">
        <v>1</v>
      </c>
      <c r="D3" s="5"/>
      <c r="E3" s="6" t="n">
        <v>41882</v>
      </c>
      <c r="F3" s="6"/>
      <c r="G3" s="6"/>
      <c r="H3" s="6"/>
      <c r="K3" s="2"/>
    </row>
    <row r="4" customFormat="false" ht="15" hidden="false" customHeight="true" outlineLevel="0" collapsed="false">
      <c r="K4" s="2"/>
    </row>
    <row r="5" customFormat="false" ht="24.95" hidden="false" customHeight="true" outlineLevel="0" collapsed="false">
      <c r="A5" s="7" t="s">
        <v>134</v>
      </c>
      <c r="B5" s="7"/>
      <c r="C5" s="7"/>
      <c r="D5" s="8" t="s">
        <v>3</v>
      </c>
      <c r="E5" s="9" t="n">
        <v>17</v>
      </c>
      <c r="F5" s="8" t="s">
        <v>4</v>
      </c>
      <c r="G5" s="8"/>
      <c r="H5" s="10" t="n">
        <v>19</v>
      </c>
      <c r="I5" s="10"/>
      <c r="J5" s="45"/>
    </row>
    <row r="6" customFormat="false" ht="21.95" hidden="false" customHeight="true" outlineLevel="0" collapsed="false">
      <c r="A6" s="13" t="s">
        <v>5</v>
      </c>
      <c r="B6" s="14" t="s">
        <v>6</v>
      </c>
      <c r="C6" s="15" t="s">
        <v>7</v>
      </c>
      <c r="D6" s="15" t="s">
        <v>8</v>
      </c>
      <c r="E6" s="14" t="s">
        <v>9</v>
      </c>
      <c r="F6" s="14" t="s">
        <v>10</v>
      </c>
      <c r="G6" s="16" t="s">
        <v>11</v>
      </c>
      <c r="H6" s="14" t="s">
        <v>12</v>
      </c>
      <c r="I6" s="17" t="s">
        <v>129</v>
      </c>
      <c r="J6" s="18" t="s">
        <v>15</v>
      </c>
    </row>
    <row r="7" customFormat="false" ht="20.1" hidden="false" customHeight="true" outlineLevel="0" collapsed="false">
      <c r="A7" s="19" t="n">
        <v>1</v>
      </c>
      <c r="B7" s="20" t="n">
        <v>27</v>
      </c>
      <c r="C7" s="21" t="s">
        <v>37</v>
      </c>
      <c r="D7" s="21"/>
      <c r="E7" s="22" t="n">
        <v>69</v>
      </c>
      <c r="F7" s="23" t="n">
        <v>0.0198641203703704</v>
      </c>
      <c r="G7" s="24"/>
      <c r="H7" s="25" t="n">
        <v>39.8541013599338</v>
      </c>
      <c r="I7" s="27" t="n">
        <v>17</v>
      </c>
      <c r="J7" s="28"/>
    </row>
    <row r="8" customFormat="false" ht="20.1" hidden="false" customHeight="true" outlineLevel="0" collapsed="false">
      <c r="A8" s="29" t="n">
        <v>2</v>
      </c>
      <c r="B8" s="30" t="n">
        <v>30</v>
      </c>
      <c r="C8" s="31" t="s">
        <v>47</v>
      </c>
      <c r="D8" s="31"/>
      <c r="E8" s="32" t="n">
        <v>26</v>
      </c>
      <c r="F8" s="33" t="n">
        <v>0.0202054398148148</v>
      </c>
      <c r="G8" s="34" t="n">
        <v>0.000335648148148147</v>
      </c>
      <c r="H8" s="35" t="n">
        <v>39.1808678218531</v>
      </c>
      <c r="I8" s="37" t="n">
        <v>26</v>
      </c>
      <c r="J8" s="38"/>
    </row>
    <row r="9" customFormat="false" ht="20.1" hidden="false" customHeight="true" outlineLevel="0" collapsed="false">
      <c r="A9" s="39" t="n">
        <v>3</v>
      </c>
      <c r="B9" s="20" t="n">
        <v>17</v>
      </c>
      <c r="C9" s="40" t="s">
        <v>68</v>
      </c>
      <c r="D9" s="41"/>
      <c r="E9" s="42" t="n">
        <v>69</v>
      </c>
      <c r="F9" s="23" t="n">
        <v>0.0208482638888889</v>
      </c>
      <c r="G9" s="24" t="n">
        <v>0.000983796296296299</v>
      </c>
      <c r="H9" s="25" t="n">
        <v>37.9727861699116</v>
      </c>
      <c r="I9" s="27" t="n">
        <v>47</v>
      </c>
      <c r="J9" s="43"/>
    </row>
    <row r="10" customFormat="false" ht="20.1" hidden="false" customHeight="true" outlineLevel="0" collapsed="false">
      <c r="A10" s="29" t="n">
        <v>4</v>
      </c>
      <c r="B10" s="30" t="n">
        <v>24</v>
      </c>
      <c r="C10" s="31" t="s">
        <v>69</v>
      </c>
      <c r="D10" s="31"/>
      <c r="E10" s="32" t="n">
        <v>1</v>
      </c>
      <c r="F10" s="33" t="n">
        <v>0.0208739583333333</v>
      </c>
      <c r="G10" s="34" t="n">
        <v>0.00100694444444445</v>
      </c>
      <c r="H10" s="35" t="n">
        <v>37.9260442137831</v>
      </c>
      <c r="I10" s="37" t="n">
        <v>48</v>
      </c>
      <c r="J10" s="38"/>
    </row>
    <row r="11" customFormat="false" ht="20.1" hidden="false" customHeight="true" outlineLevel="0" collapsed="false">
      <c r="A11" s="39" t="n">
        <v>5</v>
      </c>
      <c r="B11" s="20" t="n">
        <v>32</v>
      </c>
      <c r="C11" s="40" t="s">
        <v>76</v>
      </c>
      <c r="D11" s="40"/>
      <c r="E11" s="42" t="n">
        <v>1</v>
      </c>
      <c r="F11" s="23" t="n">
        <v>0.0212310185185185</v>
      </c>
      <c r="G11" s="24" t="n">
        <v>0.00136574074074074</v>
      </c>
      <c r="H11" s="25" t="n">
        <v>37.2882095117643</v>
      </c>
      <c r="I11" s="27" t="n">
        <v>55</v>
      </c>
      <c r="J11" s="43"/>
    </row>
    <row r="12" customFormat="false" ht="20.1" hidden="false" customHeight="true" outlineLevel="0" collapsed="false">
      <c r="A12" s="29" t="n">
        <v>6</v>
      </c>
      <c r="B12" s="30" t="n">
        <v>18</v>
      </c>
      <c r="C12" s="31" t="s">
        <v>78</v>
      </c>
      <c r="D12" s="31"/>
      <c r="E12" s="32" t="n">
        <v>1</v>
      </c>
      <c r="F12" s="33" t="n">
        <v>0.0213175925925926</v>
      </c>
      <c r="G12" s="34" t="n">
        <v>0.00144675925925926</v>
      </c>
      <c r="H12" s="35" t="n">
        <v>37.1367762672111</v>
      </c>
      <c r="I12" s="37" t="n">
        <v>57</v>
      </c>
      <c r="J12" s="38"/>
    </row>
    <row r="13" customFormat="false" ht="20.1" hidden="false" customHeight="true" outlineLevel="0" collapsed="false">
      <c r="A13" s="39" t="n">
        <v>7</v>
      </c>
      <c r="B13" s="20" t="n">
        <v>21</v>
      </c>
      <c r="C13" s="40" t="s">
        <v>83</v>
      </c>
      <c r="D13" s="40"/>
      <c r="E13" s="42" t="n">
        <v>74</v>
      </c>
      <c r="F13" s="23" t="n">
        <v>0.021528125</v>
      </c>
      <c r="G13" s="24" t="n">
        <v>0.00166666666666667</v>
      </c>
      <c r="H13" s="25" t="n">
        <v>36.7736004257996</v>
      </c>
      <c r="I13" s="27" t="n">
        <v>62</v>
      </c>
      <c r="J13" s="43"/>
    </row>
    <row r="14" customFormat="false" ht="20.1" hidden="false" customHeight="true" outlineLevel="0" collapsed="false">
      <c r="A14" s="29" t="n">
        <v>8</v>
      </c>
      <c r="B14" s="30" t="n">
        <v>15</v>
      </c>
      <c r="C14" s="31" t="s">
        <v>86</v>
      </c>
      <c r="D14" s="31"/>
      <c r="E14" s="32" t="n">
        <v>74</v>
      </c>
      <c r="F14" s="33" t="n">
        <v>0.0215680555555556</v>
      </c>
      <c r="G14" s="34" t="n">
        <v>0.00170138888888889</v>
      </c>
      <c r="H14" s="35" t="n">
        <v>36.7055187069354</v>
      </c>
      <c r="I14" s="37" t="n">
        <v>64</v>
      </c>
      <c r="J14" s="38"/>
    </row>
    <row r="15" s="1" customFormat="true" ht="20.1" hidden="false" customHeight="true" outlineLevel="0" collapsed="false">
      <c r="A15" s="39" t="n">
        <v>9</v>
      </c>
      <c r="B15" s="20" t="n">
        <v>26</v>
      </c>
      <c r="C15" s="40" t="s">
        <v>90</v>
      </c>
      <c r="D15" s="40"/>
      <c r="E15" s="42" t="n">
        <v>74</v>
      </c>
      <c r="F15" s="23" t="n">
        <v>0.0217466435185185</v>
      </c>
      <c r="G15" s="24" t="n">
        <v>0.001875</v>
      </c>
      <c r="H15" s="25" t="n">
        <v>36.4040853473557</v>
      </c>
      <c r="I15" s="27" t="n">
        <v>68</v>
      </c>
      <c r="J15" s="4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</row>
    <row r="16" s="1" customFormat="true" ht="20.1" hidden="false" customHeight="true" outlineLevel="0" collapsed="false">
      <c r="A16" s="29" t="n">
        <v>10</v>
      </c>
      <c r="B16" s="30" t="n">
        <v>25</v>
      </c>
      <c r="C16" s="31" t="s">
        <v>91</v>
      </c>
      <c r="D16" s="31"/>
      <c r="E16" s="32" t="n">
        <v>38</v>
      </c>
      <c r="F16" s="33" t="n">
        <v>0.0217480324074074</v>
      </c>
      <c r="G16" s="34" t="n">
        <v>0.00188657407407408</v>
      </c>
      <c r="H16" s="35" t="n">
        <v>36.4017604828023</v>
      </c>
      <c r="I16" s="37" t="n">
        <v>69</v>
      </c>
      <c r="J16" s="3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</row>
    <row r="17" s="1" customFormat="true" ht="20.1" hidden="false" customHeight="true" outlineLevel="0" collapsed="false">
      <c r="A17" s="39" t="n">
        <v>11</v>
      </c>
      <c r="B17" s="20" t="n">
        <v>28</v>
      </c>
      <c r="C17" s="40" t="s">
        <v>92</v>
      </c>
      <c r="D17" s="40"/>
      <c r="E17" s="42" t="n">
        <v>1</v>
      </c>
      <c r="F17" s="23" t="n">
        <v>0.021762037037037</v>
      </c>
      <c r="G17" s="24" t="n">
        <v>0.00189814814814815</v>
      </c>
      <c r="H17" s="25" t="n">
        <v>36.3783346806791</v>
      </c>
      <c r="I17" s="27" t="n">
        <v>70</v>
      </c>
      <c r="J17" s="43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</row>
    <row r="18" s="1" customFormat="true" ht="20.1" hidden="false" customHeight="true" outlineLevel="0" collapsed="false">
      <c r="A18" s="29" t="n">
        <v>12</v>
      </c>
      <c r="B18" s="30" t="n">
        <v>20</v>
      </c>
      <c r="C18" s="31" t="s">
        <v>94</v>
      </c>
      <c r="D18" s="31"/>
      <c r="E18" s="32" t="n">
        <v>1</v>
      </c>
      <c r="F18" s="33" t="n">
        <v>0.0218365740740741</v>
      </c>
      <c r="G18" s="34" t="n">
        <v>0.00196759259259259</v>
      </c>
      <c r="H18" s="35" t="n">
        <v>36.2541607479806</v>
      </c>
      <c r="I18" s="37" t="n">
        <v>72</v>
      </c>
      <c r="J18" s="38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</row>
    <row r="19" s="1" customFormat="true" ht="20.1" hidden="false" customHeight="true" outlineLevel="0" collapsed="false">
      <c r="A19" s="39" t="n">
        <v>13</v>
      </c>
      <c r="B19" s="20" t="n">
        <v>19</v>
      </c>
      <c r="C19" s="40" t="s">
        <v>97</v>
      </c>
      <c r="D19" s="40"/>
      <c r="E19" s="42" t="n">
        <v>74</v>
      </c>
      <c r="F19" s="23" t="n">
        <v>0.0220018518518519</v>
      </c>
      <c r="G19" s="24" t="n">
        <v>0.00212962962962963</v>
      </c>
      <c r="H19" s="25" t="n">
        <v>35.9818197121454</v>
      </c>
      <c r="I19" s="27" t="n">
        <v>75</v>
      </c>
      <c r="J19" s="43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</row>
    <row r="20" s="1" customFormat="true" ht="20.1" hidden="false" customHeight="true" outlineLevel="0" collapsed="false">
      <c r="A20" s="29" t="n">
        <v>14</v>
      </c>
      <c r="B20" s="30" t="n">
        <v>23</v>
      </c>
      <c r="C20" s="31" t="s">
        <v>100</v>
      </c>
      <c r="D20" s="31"/>
      <c r="E20" s="32" t="n">
        <v>74</v>
      </c>
      <c r="F20" s="33" t="n">
        <v>0.0221179398148148</v>
      </c>
      <c r="G20" s="34" t="n">
        <v>0.00224537037037037</v>
      </c>
      <c r="H20" s="35" t="n">
        <v>35.7929659495863</v>
      </c>
      <c r="I20" s="37" t="n">
        <v>78</v>
      </c>
      <c r="J20" s="38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</row>
    <row r="21" s="1" customFormat="true" ht="20.1" hidden="false" customHeight="true" outlineLevel="0" collapsed="false">
      <c r="A21" s="39" t="n">
        <v>15</v>
      </c>
      <c r="B21" s="20" t="n">
        <v>16</v>
      </c>
      <c r="C21" s="40" t="s">
        <v>108</v>
      </c>
      <c r="D21" s="40"/>
      <c r="E21" s="42" t="n">
        <v>1</v>
      </c>
      <c r="F21" s="23" t="n">
        <v>0.022590625</v>
      </c>
      <c r="G21" s="24" t="n">
        <v>0.00271990740740741</v>
      </c>
      <c r="H21" s="25" t="n">
        <v>35.0440355973625</v>
      </c>
      <c r="I21" s="27" t="n">
        <v>86</v>
      </c>
      <c r="J21" s="43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</row>
    <row r="22" s="1" customFormat="true" ht="20.1" hidden="false" customHeight="true" outlineLevel="0" collapsed="false">
      <c r="A22" s="29" t="n">
        <v>16</v>
      </c>
      <c r="B22" s="30" t="n">
        <v>29</v>
      </c>
      <c r="C22" s="31" t="s">
        <v>109</v>
      </c>
      <c r="D22" s="31"/>
      <c r="E22" s="32" t="n">
        <v>74</v>
      </c>
      <c r="F22" s="33" t="n">
        <v>0.0226048611111111</v>
      </c>
      <c r="G22" s="34" t="n">
        <v>0.00274305555555556</v>
      </c>
      <c r="H22" s="35" t="n">
        <v>35.0219655310129</v>
      </c>
      <c r="I22" s="37" t="n">
        <v>87</v>
      </c>
      <c r="J22" s="38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</row>
    <row r="23" s="1" customFormat="true" ht="20.1" hidden="false" customHeight="true" outlineLevel="0" collapsed="false">
      <c r="A23" s="39" t="n">
        <v>17</v>
      </c>
      <c r="B23" s="20" t="n">
        <v>22</v>
      </c>
      <c r="C23" s="40" t="s">
        <v>119</v>
      </c>
      <c r="D23" s="40"/>
      <c r="E23" s="42" t="n">
        <v>1</v>
      </c>
      <c r="F23" s="23" t="n">
        <v>0.024030787037037</v>
      </c>
      <c r="G23" s="24" t="n">
        <v>0.00416666666666667</v>
      </c>
      <c r="H23" s="25" t="n">
        <v>32.9438509627889</v>
      </c>
      <c r="I23" s="27" t="n">
        <v>95</v>
      </c>
      <c r="J23" s="43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</row>
    <row r="24" s="1" customFormat="true" ht="20.1" hidden="false" customHeight="true" outlineLevel="0" collapsed="false">
      <c r="A24" s="29"/>
      <c r="B24" s="30"/>
      <c r="C24" s="31"/>
      <c r="D24" s="31"/>
      <c r="E24" s="32"/>
      <c r="F24" s="33"/>
      <c r="G24" s="34"/>
      <c r="H24" s="35"/>
      <c r="I24" s="37"/>
      <c r="J24" s="38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</row>
    <row r="25" s="1" customFormat="true" ht="20.1" hidden="false" customHeight="true" outlineLevel="0" collapsed="false">
      <c r="A25" s="39"/>
      <c r="B25" s="20"/>
      <c r="C25" s="40"/>
      <c r="D25" s="40"/>
      <c r="E25" s="42"/>
      <c r="F25" s="23"/>
      <c r="G25" s="24"/>
      <c r="H25" s="25"/>
      <c r="I25" s="27"/>
      <c r="J25" s="43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</row>
    <row r="26" s="1" customFormat="true" ht="20.1" hidden="false" customHeight="true" outlineLevel="0" collapsed="false">
      <c r="A26" s="29"/>
      <c r="B26" s="30"/>
      <c r="C26" s="31"/>
      <c r="D26" s="31"/>
      <c r="E26" s="32"/>
      <c r="F26" s="33"/>
      <c r="G26" s="34"/>
      <c r="H26" s="35"/>
      <c r="I26" s="37"/>
      <c r="J26" s="38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</row>
  </sheetData>
  <mergeCells count="6">
    <mergeCell ref="B1:J1"/>
    <mergeCell ref="C3:D3"/>
    <mergeCell ref="E3:H3"/>
    <mergeCell ref="A5:C5"/>
    <mergeCell ref="F5:G5"/>
    <mergeCell ref="H5:I5"/>
  </mergeCells>
  <conditionalFormatting sqref="A7:A26 C7:I26">
    <cfRule type="expression" priority="2" aboveAverage="0" equalAverage="0" bottom="0" percent="0" rank="0" text="" dxfId="10">
      <formula>OR($A7="NP",$A7="Exc")</formula>
    </cfRule>
  </conditionalFormatting>
  <conditionalFormatting sqref="C7:E26">
    <cfRule type="expression" priority="3" aboveAverage="0" equalAverage="0" bottom="0" percent="0" rank="0" text="" dxfId="11">
      <formula>OR($E7=#REF!,$D7=#REF!)</formula>
    </cfRule>
  </conditionalFormatting>
  <printOptions headings="false" gridLines="false" gridLinesSet="true" horizontalCentered="true" verticalCentered="false"/>
  <pageMargins left="0.315277777777778" right="0.315277777777778" top="0.472222222222222" bottom="0.66875" header="0.511811023622047" footer="0.472222222222222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&amp;K000000&amp;F&amp;R&amp;"Calibri,Regular"&amp;8&amp;K000000&amp;A - page &amp;P</oddFooter>
  </headerFooter>
  <rowBreaks count="1" manualBreakCount="1">
    <brk id="2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30.7"/>
    <col collapsed="false" customWidth="true" hidden="false" outlineLevel="0" max="4" min="4" style="1" width="22.7"/>
    <col collapsed="false" customWidth="true" hidden="false" outlineLevel="0" max="6" min="5" style="1" width="9.7"/>
    <col collapsed="false" customWidth="true" hidden="false" outlineLevel="0" max="7" min="7" style="1" width="5.71"/>
    <col collapsed="false" customWidth="true" hidden="false" outlineLevel="0" max="8" min="8" style="1" width="9.7"/>
    <col collapsed="false" customWidth="true" hidden="false" outlineLevel="0" max="9" min="9" style="1" width="5.71"/>
    <col collapsed="false" customWidth="true" hidden="false" outlineLevel="0" max="10" min="10" style="1" width="6.28"/>
    <col collapsed="false" customWidth="true" hidden="false" outlineLevel="0" max="11" min="11" style="1" width="8.7"/>
    <col collapsed="false" customWidth="false" hidden="false" outlineLevel="0" max="257" min="12" style="2" width="11.42"/>
  </cols>
  <sheetData>
    <row r="1" customFormat="false" ht="50.1" hidden="false" customHeight="true" outlineLevel="0" collapsed="false">
      <c r="A1" s="44"/>
      <c r="B1" s="4" t="s">
        <v>0</v>
      </c>
      <c r="C1" s="4"/>
      <c r="D1" s="4"/>
      <c r="E1" s="4"/>
      <c r="F1" s="4"/>
      <c r="G1" s="4"/>
      <c r="H1" s="4"/>
      <c r="I1" s="4"/>
      <c r="J1" s="4"/>
      <c r="K1" s="2"/>
    </row>
    <row r="2" customFormat="false" ht="15" hidden="false" customHeight="true" outlineLevel="0" collapsed="false">
      <c r="K2" s="2"/>
    </row>
    <row r="3" customFormat="false" ht="30" hidden="false" customHeight="true" outlineLevel="0" collapsed="false">
      <c r="C3" s="5" t="s">
        <v>1</v>
      </c>
      <c r="D3" s="5"/>
      <c r="E3" s="6" t="n">
        <v>41882</v>
      </c>
      <c r="F3" s="6"/>
      <c r="G3" s="6"/>
      <c r="H3" s="6"/>
      <c r="K3" s="2"/>
    </row>
    <row r="4" customFormat="false" ht="15" hidden="false" customHeight="true" outlineLevel="0" collapsed="false">
      <c r="K4" s="2"/>
    </row>
    <row r="5" customFormat="false" ht="24.95" hidden="false" customHeight="true" outlineLevel="0" collapsed="false">
      <c r="A5" s="7" t="s">
        <v>135</v>
      </c>
      <c r="B5" s="7"/>
      <c r="C5" s="7"/>
      <c r="D5" s="8" t="s">
        <v>3</v>
      </c>
      <c r="E5" s="9" t="n">
        <v>3</v>
      </c>
      <c r="F5" s="8" t="s">
        <v>4</v>
      </c>
      <c r="G5" s="8"/>
      <c r="H5" s="10" t="n">
        <v>16.8</v>
      </c>
      <c r="I5" s="10"/>
      <c r="J5" s="45"/>
    </row>
    <row r="6" customFormat="false" ht="21.95" hidden="false" customHeight="true" outlineLevel="0" collapsed="false">
      <c r="A6" s="13" t="s">
        <v>5</v>
      </c>
      <c r="B6" s="14" t="s">
        <v>6</v>
      </c>
      <c r="C6" s="15" t="s">
        <v>7</v>
      </c>
      <c r="D6" s="15" t="s">
        <v>8</v>
      </c>
      <c r="E6" s="14" t="s">
        <v>9</v>
      </c>
      <c r="F6" s="14" t="s">
        <v>10</v>
      </c>
      <c r="G6" s="16" t="s">
        <v>11</v>
      </c>
      <c r="H6" s="14" t="s">
        <v>12</v>
      </c>
      <c r="I6" s="17" t="s">
        <v>129</v>
      </c>
      <c r="J6" s="18" t="s">
        <v>15</v>
      </c>
    </row>
    <row r="7" customFormat="false" ht="20.1" hidden="false" customHeight="true" outlineLevel="0" collapsed="false">
      <c r="A7" s="19" t="n">
        <v>1</v>
      </c>
      <c r="B7" s="20" t="n">
        <v>3</v>
      </c>
      <c r="C7" s="21" t="s">
        <v>136</v>
      </c>
      <c r="D7" s="21"/>
      <c r="E7" s="22" t="n">
        <v>1</v>
      </c>
      <c r="F7" s="23" t="n">
        <v>0.0179659722222222</v>
      </c>
      <c r="G7" s="24"/>
      <c r="H7" s="25" t="n">
        <v>38.9625449344826</v>
      </c>
      <c r="I7" s="27" t="n">
        <v>1</v>
      </c>
      <c r="J7" s="28"/>
    </row>
    <row r="8" customFormat="false" ht="20.1" hidden="false" customHeight="true" outlineLevel="0" collapsed="false">
      <c r="A8" s="29" t="n">
        <v>2</v>
      </c>
      <c r="B8" s="30" t="n">
        <v>5</v>
      </c>
      <c r="C8" s="31" t="s">
        <v>137</v>
      </c>
      <c r="D8" s="31"/>
      <c r="E8" s="32" t="n">
        <v>1</v>
      </c>
      <c r="F8" s="33" t="n">
        <v>0.0183174768518519</v>
      </c>
      <c r="G8" s="34" t="n">
        <v>0.000347222222222221</v>
      </c>
      <c r="H8" s="35" t="n">
        <v>38.2148701844398</v>
      </c>
      <c r="I8" s="37" t="n">
        <v>2</v>
      </c>
      <c r="J8" s="38"/>
    </row>
    <row r="9" customFormat="false" ht="20.1" hidden="false" customHeight="true" outlineLevel="0" collapsed="false">
      <c r="A9" s="39" t="n">
        <v>3</v>
      </c>
      <c r="B9" s="20" t="n">
        <v>4</v>
      </c>
      <c r="C9" s="40" t="s">
        <v>138</v>
      </c>
      <c r="D9" s="41"/>
      <c r="E9" s="42" t="n">
        <v>38</v>
      </c>
      <c r="F9" s="23" t="n">
        <v>0.0193125</v>
      </c>
      <c r="G9" s="24" t="n">
        <v>0.00134259259259259</v>
      </c>
      <c r="H9" s="25" t="n">
        <v>36.2459546925566</v>
      </c>
      <c r="I9" s="27" t="n">
        <v>3</v>
      </c>
      <c r="J9" s="43"/>
    </row>
    <row r="10" customFormat="false" ht="20.1" hidden="false" customHeight="true" outlineLevel="0" collapsed="false">
      <c r="A10" s="29" t="s">
        <v>125</v>
      </c>
      <c r="B10" s="30" t="n">
        <v>2</v>
      </c>
      <c r="C10" s="31" t="s">
        <v>139</v>
      </c>
      <c r="D10" s="31"/>
      <c r="E10" s="32" t="n">
        <v>1</v>
      </c>
      <c r="F10" s="33" t="s">
        <v>125</v>
      </c>
      <c r="G10" s="34"/>
      <c r="H10" s="35"/>
      <c r="I10" s="37" t="s">
        <v>125</v>
      </c>
      <c r="J10" s="38"/>
    </row>
    <row r="11" customFormat="false" ht="15" hidden="false" customHeight="true" outlineLevel="0" collapsed="false">
      <c r="K11" s="2"/>
    </row>
    <row r="12" customFormat="false" ht="24.95" hidden="false" customHeight="true" outlineLevel="0" collapsed="false">
      <c r="A12" s="7" t="s">
        <v>140</v>
      </c>
      <c r="B12" s="7"/>
      <c r="C12" s="7"/>
      <c r="D12" s="8" t="s">
        <v>141</v>
      </c>
      <c r="E12" s="9" t="n">
        <v>1</v>
      </c>
      <c r="F12" s="8" t="s">
        <v>4</v>
      </c>
      <c r="G12" s="8"/>
      <c r="H12" s="10" t="n">
        <v>16.8</v>
      </c>
      <c r="I12" s="10"/>
      <c r="J12" s="45"/>
    </row>
    <row r="13" customFormat="false" ht="21.95" hidden="false" customHeight="true" outlineLevel="0" collapsed="false">
      <c r="A13" s="13" t="s">
        <v>5</v>
      </c>
      <c r="B13" s="14" t="s">
        <v>6</v>
      </c>
      <c r="C13" s="15" t="s">
        <v>7</v>
      </c>
      <c r="D13" s="15" t="s">
        <v>8</v>
      </c>
      <c r="E13" s="14" t="s">
        <v>9</v>
      </c>
      <c r="F13" s="14" t="s">
        <v>10</v>
      </c>
      <c r="G13" s="16" t="s">
        <v>11</v>
      </c>
      <c r="H13" s="14" t="s">
        <v>12</v>
      </c>
      <c r="I13" s="17" t="s">
        <v>129</v>
      </c>
      <c r="J13" s="18" t="s">
        <v>15</v>
      </c>
    </row>
    <row r="14" customFormat="false" ht="20.1" hidden="false" customHeight="true" outlineLevel="0" collapsed="false">
      <c r="A14" s="19" t="n">
        <v>1</v>
      </c>
      <c r="B14" s="20" t="n">
        <v>1</v>
      </c>
      <c r="C14" s="21" t="s">
        <v>142</v>
      </c>
      <c r="D14" s="21"/>
      <c r="E14" s="22" t="n">
        <v>38</v>
      </c>
      <c r="F14" s="23" t="n">
        <v>0.0214166666666667</v>
      </c>
      <c r="G14" s="24"/>
      <c r="H14" s="25" t="n">
        <v>32.6848249027237</v>
      </c>
      <c r="I14" s="27" t="n">
        <v>4</v>
      </c>
      <c r="J14" s="28"/>
    </row>
    <row r="15" customFormat="false" ht="20.1" hidden="false" customHeight="true" outlineLevel="0" collapsed="false">
      <c r="A15" s="29"/>
      <c r="B15" s="30"/>
      <c r="C15" s="31"/>
      <c r="D15" s="31"/>
      <c r="E15" s="32"/>
      <c r="F15" s="33"/>
      <c r="G15" s="34"/>
      <c r="H15" s="35"/>
      <c r="I15" s="37"/>
      <c r="J15" s="38"/>
    </row>
    <row r="16" customFormat="false" ht="15" hidden="false" customHeight="true" outlineLevel="0" collapsed="false">
      <c r="K16" s="2"/>
    </row>
    <row r="17" customFormat="false" ht="24.95" hidden="false" customHeight="true" outlineLevel="0" collapsed="false">
      <c r="A17" s="7" t="s">
        <v>143</v>
      </c>
      <c r="B17" s="7"/>
      <c r="C17" s="7"/>
      <c r="D17" s="8" t="s">
        <v>141</v>
      </c>
      <c r="E17" s="9" t="n">
        <v>2</v>
      </c>
      <c r="F17" s="8" t="s">
        <v>4</v>
      </c>
      <c r="G17" s="8"/>
      <c r="H17" s="10" t="n">
        <v>19</v>
      </c>
      <c r="I17" s="10"/>
      <c r="J17" s="45"/>
    </row>
    <row r="18" customFormat="false" ht="21.95" hidden="false" customHeight="true" outlineLevel="0" collapsed="false">
      <c r="A18" s="13" t="s">
        <v>5</v>
      </c>
      <c r="B18" s="14" t="s">
        <v>6</v>
      </c>
      <c r="C18" s="15" t="s">
        <v>7</v>
      </c>
      <c r="D18" s="15" t="s">
        <v>8</v>
      </c>
      <c r="E18" s="14" t="s">
        <v>9</v>
      </c>
      <c r="F18" s="14" t="s">
        <v>10</v>
      </c>
      <c r="G18" s="16" t="s">
        <v>11</v>
      </c>
      <c r="H18" s="14" t="s">
        <v>12</v>
      </c>
      <c r="I18" s="17" t="s">
        <v>129</v>
      </c>
      <c r="J18" s="18" t="s">
        <v>15</v>
      </c>
    </row>
    <row r="19" customFormat="false" ht="20.1" hidden="false" customHeight="true" outlineLevel="0" collapsed="false">
      <c r="A19" s="19" t="n">
        <v>1</v>
      </c>
      <c r="B19" s="20" t="n">
        <v>6</v>
      </c>
      <c r="C19" s="21" t="s">
        <v>116</v>
      </c>
      <c r="D19" s="21"/>
      <c r="E19" s="22" t="n">
        <v>1</v>
      </c>
      <c r="F19" s="23" t="n">
        <v>0.0235435185185185</v>
      </c>
      <c r="G19" s="24"/>
      <c r="H19" s="25" t="n">
        <v>33.6256734966768</v>
      </c>
      <c r="I19" s="27" t="n">
        <v>93</v>
      </c>
      <c r="J19" s="28"/>
    </row>
    <row r="20" customFormat="false" ht="20.1" hidden="false" customHeight="true" outlineLevel="0" collapsed="false">
      <c r="A20" s="29" t="n">
        <v>2</v>
      </c>
      <c r="B20" s="30" t="n">
        <v>9</v>
      </c>
      <c r="C20" s="31" t="s">
        <v>122</v>
      </c>
      <c r="D20" s="31"/>
      <c r="E20" s="32" t="n">
        <v>69</v>
      </c>
      <c r="F20" s="33" t="n">
        <v>0.0262061342592593</v>
      </c>
      <c r="G20" s="34" t="n">
        <v>0.00266203703703704</v>
      </c>
      <c r="H20" s="35" t="n">
        <v>30.2092120430525</v>
      </c>
      <c r="I20" s="37" t="n">
        <v>98</v>
      </c>
      <c r="J20" s="38"/>
    </row>
    <row r="21" customFormat="false" ht="20.1" hidden="false" customHeight="true" outlineLevel="0" collapsed="false">
      <c r="A21" s="39"/>
      <c r="B21" s="20"/>
      <c r="C21" s="40"/>
      <c r="D21" s="41"/>
      <c r="E21" s="42"/>
      <c r="F21" s="23"/>
      <c r="G21" s="24"/>
      <c r="H21" s="25"/>
      <c r="I21" s="27"/>
      <c r="J21" s="43"/>
    </row>
    <row r="22" customFormat="false" ht="20.1" hidden="false" customHeight="true" outlineLevel="0" collapsed="false">
      <c r="A22" s="29"/>
      <c r="B22" s="30"/>
      <c r="C22" s="31"/>
      <c r="D22" s="31"/>
      <c r="E22" s="32"/>
      <c r="F22" s="33"/>
      <c r="G22" s="34"/>
      <c r="H22" s="35"/>
      <c r="I22" s="37"/>
      <c r="J22" s="38"/>
    </row>
    <row r="23" customFormat="false" ht="15" hidden="false" customHeight="true" outlineLevel="0" collapsed="false">
      <c r="K23" s="2"/>
    </row>
    <row r="24" customFormat="false" ht="24.95" hidden="false" customHeight="true" outlineLevel="0" collapsed="false">
      <c r="A24" s="7" t="s">
        <v>144</v>
      </c>
      <c r="B24" s="7"/>
      <c r="C24" s="7"/>
      <c r="D24" s="8" t="s">
        <v>141</v>
      </c>
      <c r="E24" s="9" t="n">
        <v>3</v>
      </c>
      <c r="F24" s="8" t="s">
        <v>4</v>
      </c>
      <c r="G24" s="8"/>
      <c r="H24" s="10" t="n">
        <v>19</v>
      </c>
      <c r="I24" s="10"/>
      <c r="J24" s="45"/>
    </row>
    <row r="25" customFormat="false" ht="21.95" hidden="false" customHeight="true" outlineLevel="0" collapsed="false">
      <c r="A25" s="13" t="s">
        <v>5</v>
      </c>
      <c r="B25" s="14" t="s">
        <v>6</v>
      </c>
      <c r="C25" s="15" t="s">
        <v>7</v>
      </c>
      <c r="D25" s="15" t="s">
        <v>8</v>
      </c>
      <c r="E25" s="14" t="s">
        <v>9</v>
      </c>
      <c r="F25" s="14" t="s">
        <v>10</v>
      </c>
      <c r="G25" s="16" t="s">
        <v>11</v>
      </c>
      <c r="H25" s="14" t="s">
        <v>12</v>
      </c>
      <c r="I25" s="17" t="s">
        <v>129</v>
      </c>
      <c r="J25" s="18" t="s">
        <v>15</v>
      </c>
    </row>
    <row r="26" customFormat="false" ht="20.1" hidden="false" customHeight="true" outlineLevel="0" collapsed="false">
      <c r="A26" s="19" t="n">
        <v>1</v>
      </c>
      <c r="B26" s="20" t="n">
        <v>8</v>
      </c>
      <c r="C26" s="21" t="s">
        <v>84</v>
      </c>
      <c r="D26" s="21"/>
      <c r="E26" s="22" t="n">
        <v>1</v>
      </c>
      <c r="F26" s="23" t="n">
        <v>0.02155625</v>
      </c>
      <c r="G26" s="24"/>
      <c r="H26" s="25" t="n">
        <v>36.7256209529332</v>
      </c>
      <c r="I26" s="27" t="n">
        <v>63</v>
      </c>
      <c r="J26" s="28"/>
    </row>
    <row r="27" customFormat="false" ht="20.1" hidden="false" customHeight="true" outlineLevel="0" collapsed="false">
      <c r="A27" s="29" t="n">
        <v>2</v>
      </c>
      <c r="B27" s="30" t="n">
        <v>7</v>
      </c>
      <c r="C27" s="31" t="s">
        <v>103</v>
      </c>
      <c r="D27" s="31"/>
      <c r="E27" s="32" t="n">
        <v>38</v>
      </c>
      <c r="F27" s="33" t="n">
        <v>0.0222545138888889</v>
      </c>
      <c r="G27" s="34" t="n">
        <v>0.000694444444444445</v>
      </c>
      <c r="H27" s="35" t="n">
        <v>35.5733075374846</v>
      </c>
      <c r="I27" s="37" t="n">
        <v>81</v>
      </c>
      <c r="J27" s="38"/>
    </row>
    <row r="28" customFormat="false" ht="20.1" hidden="false" customHeight="true" outlineLevel="0" collapsed="false">
      <c r="A28" s="39" t="n">
        <v>3</v>
      </c>
      <c r="B28" s="20" t="n">
        <v>10</v>
      </c>
      <c r="C28" s="40" t="s">
        <v>110</v>
      </c>
      <c r="D28" s="41"/>
      <c r="E28" s="42" t="n">
        <v>38</v>
      </c>
      <c r="F28" s="23" t="n">
        <v>0.0228418981481482</v>
      </c>
      <c r="G28" s="24" t="n">
        <v>0.00128472222222222</v>
      </c>
      <c r="H28" s="25" t="n">
        <v>34.6585323834328</v>
      </c>
      <c r="I28" s="27" t="n">
        <v>88</v>
      </c>
      <c r="J28" s="43"/>
    </row>
    <row r="29" customFormat="false" ht="20.1" hidden="false" customHeight="true" outlineLevel="0" collapsed="false">
      <c r="A29" s="29"/>
      <c r="B29" s="30"/>
      <c r="C29" s="31"/>
      <c r="D29" s="31"/>
      <c r="E29" s="32"/>
      <c r="F29" s="33"/>
      <c r="G29" s="34"/>
      <c r="H29" s="35"/>
      <c r="I29" s="37"/>
      <c r="J29" s="38"/>
    </row>
    <row r="30" customFormat="false" ht="15" hidden="false" customHeight="true" outlineLevel="0" collapsed="false">
      <c r="K30" s="2"/>
    </row>
    <row r="31" customFormat="false" ht="24.95" hidden="false" customHeight="true" outlineLevel="0" collapsed="false">
      <c r="A31" s="7" t="s">
        <v>145</v>
      </c>
      <c r="B31" s="7"/>
      <c r="C31" s="7"/>
      <c r="D31" s="8" t="s">
        <v>141</v>
      </c>
      <c r="E31" s="9" t="n">
        <v>4</v>
      </c>
      <c r="F31" s="8" t="s">
        <v>4</v>
      </c>
      <c r="G31" s="8"/>
      <c r="H31" s="10" t="n">
        <v>19</v>
      </c>
      <c r="I31" s="10"/>
      <c r="J31" s="45"/>
    </row>
    <row r="32" customFormat="false" ht="21.95" hidden="false" customHeight="true" outlineLevel="0" collapsed="false">
      <c r="A32" s="13" t="s">
        <v>5</v>
      </c>
      <c r="B32" s="14" t="s">
        <v>6</v>
      </c>
      <c r="C32" s="15" t="s">
        <v>7</v>
      </c>
      <c r="D32" s="15" t="s">
        <v>8</v>
      </c>
      <c r="E32" s="14" t="s">
        <v>9</v>
      </c>
      <c r="F32" s="14" t="s">
        <v>10</v>
      </c>
      <c r="G32" s="16" t="s">
        <v>11</v>
      </c>
      <c r="H32" s="14" t="s">
        <v>12</v>
      </c>
      <c r="I32" s="17" t="s">
        <v>129</v>
      </c>
      <c r="J32" s="18" t="s">
        <v>15</v>
      </c>
    </row>
    <row r="33" customFormat="false" ht="20.1" hidden="false" customHeight="true" outlineLevel="0" collapsed="false">
      <c r="A33" s="19" t="n">
        <v>1</v>
      </c>
      <c r="B33" s="20" t="n">
        <v>12</v>
      </c>
      <c r="C33" s="21" t="s">
        <v>114</v>
      </c>
      <c r="D33" s="21"/>
      <c r="E33" s="22" t="n">
        <v>69</v>
      </c>
      <c r="F33" s="23" t="n">
        <v>0.0234435185185185</v>
      </c>
      <c r="G33" s="24"/>
      <c r="H33" s="25" t="n">
        <v>33.7691062048264</v>
      </c>
      <c r="I33" s="27" t="n">
        <v>92</v>
      </c>
      <c r="J33" s="28"/>
    </row>
    <row r="34" customFormat="false" ht="20.1" hidden="false" customHeight="true" outlineLevel="0" collapsed="false">
      <c r="A34" s="29" t="n">
        <v>2</v>
      </c>
      <c r="B34" s="30" t="n">
        <v>14</v>
      </c>
      <c r="C34" s="31" t="s">
        <v>118</v>
      </c>
      <c r="D34" s="31"/>
      <c r="E34" s="32" t="n">
        <v>1</v>
      </c>
      <c r="F34" s="33" t="n">
        <v>0.0236908564814815</v>
      </c>
      <c r="G34" s="34" t="n">
        <v>0.000243055555555555</v>
      </c>
      <c r="H34" s="35" t="n">
        <v>33.4165490084958</v>
      </c>
      <c r="I34" s="37" t="n">
        <v>94</v>
      </c>
      <c r="J34" s="38"/>
    </row>
    <row r="35" customFormat="false" ht="20.1" hidden="false" customHeight="true" outlineLevel="0" collapsed="false">
      <c r="A35" s="39" t="n">
        <v>3</v>
      </c>
      <c r="B35" s="20" t="n">
        <v>11</v>
      </c>
      <c r="C35" s="40" t="s">
        <v>120</v>
      </c>
      <c r="D35" s="41"/>
      <c r="E35" s="42" t="n">
        <v>1</v>
      </c>
      <c r="F35" s="23" t="n">
        <v>0.0248509259259259</v>
      </c>
      <c r="G35" s="24" t="n">
        <v>0.00141203703703703</v>
      </c>
      <c r="H35" s="25" t="n">
        <v>31.8566265509147</v>
      </c>
      <c r="I35" s="27" t="n">
        <v>96</v>
      </c>
      <c r="J35" s="43"/>
    </row>
    <row r="36" customFormat="false" ht="20.1" hidden="false" customHeight="true" outlineLevel="0" collapsed="false">
      <c r="A36" s="29" t="n">
        <v>4</v>
      </c>
      <c r="B36" s="30" t="n">
        <v>13</v>
      </c>
      <c r="C36" s="31" t="s">
        <v>121</v>
      </c>
      <c r="D36" s="31"/>
      <c r="E36" s="32" t="n">
        <v>74</v>
      </c>
      <c r="F36" s="33" t="n">
        <v>0.0255966435185185</v>
      </c>
      <c r="G36" s="34" t="n">
        <v>0.00215277777777778</v>
      </c>
      <c r="H36" s="35" t="n">
        <v>30.9285342859081</v>
      </c>
      <c r="I36" s="37" t="n">
        <v>97</v>
      </c>
      <c r="J36" s="38"/>
    </row>
    <row r="37" customFormat="false" ht="20.1" hidden="false" customHeight="true" outlineLevel="0" collapsed="false">
      <c r="A37" s="39"/>
      <c r="B37" s="20"/>
      <c r="C37" s="40"/>
      <c r="D37" s="40"/>
      <c r="E37" s="42"/>
      <c r="F37" s="23"/>
      <c r="G37" s="24"/>
      <c r="H37" s="25"/>
      <c r="I37" s="27"/>
      <c r="J37" s="43"/>
    </row>
    <row r="38" customFormat="false" ht="20.1" hidden="false" customHeight="true" outlineLevel="0" collapsed="false">
      <c r="A38" s="29"/>
      <c r="B38" s="30"/>
      <c r="C38" s="31"/>
      <c r="D38" s="31"/>
      <c r="E38" s="32"/>
      <c r="F38" s="33"/>
      <c r="G38" s="34"/>
      <c r="H38" s="35"/>
      <c r="I38" s="37"/>
      <c r="J38" s="38"/>
    </row>
  </sheetData>
  <mergeCells count="18">
    <mergeCell ref="B1:J1"/>
    <mergeCell ref="C3:D3"/>
    <mergeCell ref="E3:H3"/>
    <mergeCell ref="A5:C5"/>
    <mergeCell ref="F5:G5"/>
    <mergeCell ref="H5:I5"/>
    <mergeCell ref="A12:C12"/>
    <mergeCell ref="F12:G12"/>
    <mergeCell ref="H12:I12"/>
    <mergeCell ref="A17:C17"/>
    <mergeCell ref="F17:G17"/>
    <mergeCell ref="H17:I17"/>
    <mergeCell ref="A24:C24"/>
    <mergeCell ref="F24:G24"/>
    <mergeCell ref="H24:I24"/>
    <mergeCell ref="A31:C31"/>
    <mergeCell ref="F31:G31"/>
    <mergeCell ref="H31:I31"/>
  </mergeCells>
  <conditionalFormatting sqref="A14:A15 C14:I15 A7:A12 C7:I12 C19:I22 C26:I29 C33:I38">
    <cfRule type="expression" priority="2" aboveAverage="0" equalAverage="0" bottom="0" percent="0" rank="0" text="" dxfId="12">
      <formula>OR($A14="NP",$A14="Exc")</formula>
    </cfRule>
  </conditionalFormatting>
  <conditionalFormatting sqref="A19:A22">
    <cfRule type="expression" priority="3" aboveAverage="0" equalAverage="0" bottom="0" percent="0" rank="0" text="" dxfId="13">
      <formula>OR($A19="NP",$A19="Exc")</formula>
    </cfRule>
  </conditionalFormatting>
  <conditionalFormatting sqref="A26:A29">
    <cfRule type="expression" priority="4" aboveAverage="0" equalAverage="0" bottom="0" percent="0" rank="0" text="" dxfId="14">
      <formula>OR($A26="NP",$A26="Exc")</formula>
    </cfRule>
  </conditionalFormatting>
  <conditionalFormatting sqref="A33:A38">
    <cfRule type="expression" priority="5" aboveAverage="0" equalAverage="0" bottom="0" percent="0" rank="0" text="" dxfId="15">
      <formula>OR($A33="NP",$A33="Exc")</formula>
    </cfRule>
  </conditionalFormatting>
  <conditionalFormatting sqref="C7:E12 C14:E15 C19:E22 C26:E29 C33:E38">
    <cfRule type="expression" priority="6" aboveAverage="0" equalAverage="0" bottom="0" percent="0" rank="0" text="" dxfId="16">
      <formula>OR($E7=#REF!,$D7=#REF!)</formula>
    </cfRule>
  </conditionalFormatting>
  <printOptions headings="false" gridLines="false" gridLinesSet="true" horizontalCentered="true" verticalCentered="false"/>
  <pageMargins left="0.315277777777778" right="0.315277777777778" top="0.472222222222222" bottom="0.66875" header="0.511811023622047" footer="0.472222222222222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&amp;K000000&amp;F&amp;R&amp;"Calibri,Regular"&amp;8&amp;K000000&amp;A - 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7"/>
    <col collapsed="false" customWidth="true" hidden="false" outlineLevel="0" max="3" min="3" style="1" width="25.7"/>
    <col collapsed="false" customWidth="true" hidden="false" outlineLevel="0" max="4" min="4" style="1" width="8.7"/>
    <col collapsed="false" customWidth="true" hidden="false" outlineLevel="0" max="5" min="5" style="1" width="10.71"/>
    <col collapsed="false" customWidth="true" hidden="false" outlineLevel="0" max="7" min="6" style="1" width="5.71"/>
    <col collapsed="false" customWidth="false" hidden="false" outlineLevel="0" max="11" min="8" style="1" width="11.42"/>
    <col collapsed="false" customWidth="false" hidden="false" outlineLevel="0" max="257" min="12" style="2" width="11.42"/>
  </cols>
  <sheetData>
    <row r="1" customFormat="false" ht="50.1" hidden="false" customHeight="true" outlineLevel="0" collapsed="false">
      <c r="A1" s="44"/>
      <c r="B1" s="46" t="s">
        <v>146</v>
      </c>
      <c r="C1" s="46"/>
      <c r="D1" s="46"/>
      <c r="E1" s="46"/>
      <c r="F1" s="46"/>
      <c r="G1" s="46"/>
    </row>
    <row r="2" customFormat="false" ht="15" hidden="false" customHeight="true" outlineLevel="0" collapsed="false">
      <c r="A2" s="47"/>
      <c r="B2" s="47"/>
      <c r="C2" s="47"/>
      <c r="D2" s="47"/>
      <c r="E2" s="47"/>
      <c r="F2" s="47"/>
      <c r="G2" s="47"/>
    </row>
    <row r="3" customFormat="false" ht="24.95" hidden="false" customHeight="true" outlineLevel="0" collapsed="false">
      <c r="A3" s="48" t="s">
        <v>140</v>
      </c>
      <c r="B3" s="48"/>
      <c r="C3" s="48"/>
      <c r="D3" s="48"/>
      <c r="E3" s="48"/>
      <c r="F3" s="48"/>
      <c r="G3" s="48"/>
      <c r="I3" s="49"/>
    </row>
    <row r="4" customFormat="false" ht="17.1" hidden="false" customHeight="true" outlineLevel="0" collapsed="false">
      <c r="A4" s="50" t="s">
        <v>5</v>
      </c>
      <c r="B4" s="51" t="s">
        <v>7</v>
      </c>
      <c r="C4" s="51" t="s">
        <v>8</v>
      </c>
      <c r="D4" s="52" t="s">
        <v>9</v>
      </c>
      <c r="E4" s="52" t="s">
        <v>147</v>
      </c>
      <c r="F4" s="52" t="s">
        <v>148</v>
      </c>
      <c r="G4" s="53" t="s">
        <v>149</v>
      </c>
    </row>
    <row r="5" customFormat="false" ht="20.1" hidden="false" customHeight="true" outlineLevel="0" collapsed="false">
      <c r="A5" s="54" t="n">
        <v>1</v>
      </c>
      <c r="B5" s="55" t="s">
        <v>150</v>
      </c>
      <c r="C5" s="55" t="s">
        <v>151</v>
      </c>
      <c r="D5" s="56" t="n">
        <v>38</v>
      </c>
      <c r="E5" s="57" t="n">
        <v>40</v>
      </c>
      <c r="F5" s="58" t="n">
        <v>20</v>
      </c>
      <c r="G5" s="58" t="n">
        <v>20</v>
      </c>
    </row>
    <row r="6" customFormat="false" ht="20.1" hidden="false" customHeight="true" outlineLevel="0" collapsed="false">
      <c r="A6" s="29"/>
      <c r="B6" s="31"/>
      <c r="C6" s="31"/>
      <c r="D6" s="32"/>
      <c r="E6" s="59"/>
      <c r="F6" s="60"/>
      <c r="G6" s="60"/>
    </row>
    <row r="7" customFormat="false" ht="20.1" hidden="false" customHeight="true" outlineLevel="0" collapsed="false">
      <c r="A7" s="39"/>
      <c r="B7" s="40"/>
      <c r="C7" s="41"/>
      <c r="D7" s="61"/>
      <c r="E7" s="62"/>
      <c r="F7" s="63"/>
      <c r="G7" s="64"/>
    </row>
    <row r="8" customFormat="false" ht="15" hidden="false" customHeight="true" outlineLevel="0" collapsed="false">
      <c r="A8" s="47"/>
      <c r="B8" s="47"/>
      <c r="C8" s="47"/>
      <c r="D8" s="47"/>
      <c r="E8" s="47"/>
      <c r="F8" s="47"/>
      <c r="G8" s="47"/>
    </row>
    <row r="9" customFormat="false" ht="24.95" hidden="false" customHeight="true" outlineLevel="0" collapsed="false">
      <c r="A9" s="48" t="s">
        <v>143</v>
      </c>
      <c r="B9" s="48"/>
      <c r="C9" s="48"/>
      <c r="D9" s="48"/>
      <c r="E9" s="48"/>
      <c r="F9" s="48"/>
      <c r="G9" s="48"/>
    </row>
    <row r="10" customFormat="false" ht="17.1" hidden="false" customHeight="true" outlineLevel="0" collapsed="false">
      <c r="A10" s="50" t="s">
        <v>5</v>
      </c>
      <c r="B10" s="51" t="s">
        <v>7</v>
      </c>
      <c r="C10" s="51" t="s">
        <v>8</v>
      </c>
      <c r="D10" s="52" t="s">
        <v>9</v>
      </c>
      <c r="E10" s="52" t="s">
        <v>147</v>
      </c>
      <c r="F10" s="52" t="s">
        <v>148</v>
      </c>
      <c r="G10" s="53" t="s">
        <v>149</v>
      </c>
    </row>
    <row r="11" customFormat="false" ht="20.1" hidden="false" customHeight="true" outlineLevel="0" collapsed="false">
      <c r="A11" s="54" t="n">
        <v>1</v>
      </c>
      <c r="B11" s="55" t="s">
        <v>152</v>
      </c>
      <c r="C11" s="55" t="s">
        <v>153</v>
      </c>
      <c r="D11" s="56" t="n">
        <v>1</v>
      </c>
      <c r="E11" s="57" t="n">
        <v>40</v>
      </c>
      <c r="F11" s="58" t="n">
        <v>20</v>
      </c>
      <c r="G11" s="58" t="n">
        <v>20</v>
      </c>
    </row>
    <row r="12" customFormat="false" ht="20.1" hidden="false" customHeight="true" outlineLevel="0" collapsed="false">
      <c r="A12" s="29"/>
      <c r="B12" s="31"/>
      <c r="C12" s="31"/>
      <c r="D12" s="32"/>
      <c r="E12" s="59"/>
      <c r="F12" s="60"/>
      <c r="G12" s="60"/>
    </row>
    <row r="13" customFormat="false" ht="20.1" hidden="false" customHeight="true" outlineLevel="0" collapsed="false">
      <c r="A13" s="39"/>
      <c r="B13" s="40"/>
      <c r="C13" s="41"/>
      <c r="D13" s="61"/>
      <c r="E13" s="62"/>
      <c r="F13" s="63"/>
      <c r="G13" s="64"/>
    </row>
    <row r="14" customFormat="false" ht="15" hidden="false" customHeight="true" outlineLevel="0" collapsed="false">
      <c r="A14" s="47"/>
      <c r="B14" s="47"/>
      <c r="C14" s="47"/>
      <c r="D14" s="47"/>
      <c r="E14" s="47"/>
      <c r="F14" s="47"/>
      <c r="G14" s="47"/>
    </row>
    <row r="15" customFormat="false" ht="24.95" hidden="false" customHeight="true" outlineLevel="0" collapsed="false">
      <c r="A15" s="48" t="s">
        <v>145</v>
      </c>
      <c r="B15" s="48"/>
      <c r="C15" s="48"/>
      <c r="D15" s="48"/>
      <c r="E15" s="48"/>
      <c r="F15" s="48"/>
      <c r="G15" s="48"/>
    </row>
    <row r="16" customFormat="false" ht="17.1" hidden="false" customHeight="true" outlineLevel="0" collapsed="false">
      <c r="A16" s="50" t="s">
        <v>5</v>
      </c>
      <c r="B16" s="51" t="s">
        <v>7</v>
      </c>
      <c r="C16" s="51" t="s">
        <v>8</v>
      </c>
      <c r="D16" s="52" t="s">
        <v>9</v>
      </c>
      <c r="E16" s="52" t="s">
        <v>147</v>
      </c>
      <c r="F16" s="52" t="s">
        <v>148</v>
      </c>
      <c r="G16" s="53" t="s">
        <v>149</v>
      </c>
    </row>
    <row r="17" customFormat="false" ht="20.1" hidden="false" customHeight="true" outlineLevel="0" collapsed="false">
      <c r="A17" s="54" t="n">
        <v>1</v>
      </c>
      <c r="B17" s="55" t="s">
        <v>154</v>
      </c>
      <c r="C17" s="55" t="s">
        <v>155</v>
      </c>
      <c r="D17" s="56" t="n">
        <v>1</v>
      </c>
      <c r="E17" s="57" t="n">
        <v>37</v>
      </c>
      <c r="F17" s="58" t="n">
        <v>20</v>
      </c>
      <c r="G17" s="58" t="n">
        <v>17</v>
      </c>
    </row>
    <row r="18" customFormat="false" ht="20.1" hidden="false" customHeight="true" outlineLevel="0" collapsed="false">
      <c r="A18" s="29" t="n">
        <v>2</v>
      </c>
      <c r="B18" s="31" t="s">
        <v>121</v>
      </c>
      <c r="C18" s="31" t="s">
        <v>156</v>
      </c>
      <c r="D18" s="32" t="n">
        <v>74</v>
      </c>
      <c r="E18" s="59" t="n">
        <v>29</v>
      </c>
      <c r="F18" s="60" t="n">
        <v>17</v>
      </c>
      <c r="G18" s="60" t="n">
        <v>12</v>
      </c>
    </row>
    <row r="19" customFormat="false" ht="20.1" hidden="false" customHeight="true" outlineLevel="0" collapsed="false">
      <c r="A19" s="39"/>
      <c r="B19" s="40"/>
      <c r="C19" s="41"/>
      <c r="D19" s="61"/>
      <c r="E19" s="62"/>
      <c r="F19" s="63"/>
      <c r="G19" s="64"/>
    </row>
    <row r="20" customFormat="false" ht="20.1" hidden="false" customHeight="true" outlineLevel="0" collapsed="false">
      <c r="A20" s="29"/>
      <c r="B20" s="31"/>
      <c r="C20" s="31"/>
      <c r="D20" s="32"/>
      <c r="E20" s="59"/>
      <c r="F20" s="60"/>
      <c r="G20" s="60"/>
    </row>
    <row r="21" customFormat="false" ht="15" hidden="false" customHeight="true" outlineLevel="0" collapsed="false">
      <c r="A21" s="47"/>
      <c r="B21" s="47"/>
      <c r="C21" s="47"/>
      <c r="D21" s="47"/>
      <c r="E21" s="47"/>
      <c r="F21" s="47"/>
      <c r="G21" s="47"/>
    </row>
    <row r="22" customFormat="false" ht="24.95" hidden="false" customHeight="true" outlineLevel="0" collapsed="false">
      <c r="A22" s="48" t="s">
        <v>135</v>
      </c>
      <c r="B22" s="48"/>
      <c r="C22" s="48"/>
      <c r="D22" s="48"/>
      <c r="E22" s="48"/>
      <c r="F22" s="48"/>
      <c r="G22" s="48"/>
    </row>
    <row r="23" customFormat="false" ht="17.1" hidden="false" customHeight="true" outlineLevel="0" collapsed="false">
      <c r="A23" s="50" t="s">
        <v>5</v>
      </c>
      <c r="B23" s="51" t="s">
        <v>7</v>
      </c>
      <c r="C23" s="51" t="s">
        <v>8</v>
      </c>
      <c r="D23" s="52" t="s">
        <v>9</v>
      </c>
      <c r="E23" s="52" t="s">
        <v>147</v>
      </c>
      <c r="F23" s="52" t="s">
        <v>148</v>
      </c>
      <c r="G23" s="53" t="s">
        <v>149</v>
      </c>
    </row>
    <row r="24" customFormat="false" ht="20.1" hidden="false" customHeight="true" outlineLevel="0" collapsed="false">
      <c r="A24" s="54" t="n">
        <v>1</v>
      </c>
      <c r="B24" s="55" t="s">
        <v>157</v>
      </c>
      <c r="C24" s="55" t="s">
        <v>158</v>
      </c>
      <c r="D24" s="56" t="n">
        <v>1</v>
      </c>
      <c r="E24" s="57" t="n">
        <v>37</v>
      </c>
      <c r="F24" s="58" t="n">
        <v>20</v>
      </c>
      <c r="G24" s="58" t="n">
        <v>17</v>
      </c>
    </row>
    <row r="25" customFormat="false" ht="20.1" hidden="false" customHeight="true" outlineLevel="0" collapsed="false">
      <c r="A25" s="29" t="n">
        <v>2</v>
      </c>
      <c r="B25" s="31" t="s">
        <v>159</v>
      </c>
      <c r="C25" s="31" t="s">
        <v>160</v>
      </c>
      <c r="D25" s="32" t="n">
        <v>38</v>
      </c>
      <c r="E25" s="59" t="n">
        <v>28</v>
      </c>
      <c r="F25" s="60" t="n">
        <v>14</v>
      </c>
      <c r="G25" s="60" t="n">
        <v>14</v>
      </c>
    </row>
    <row r="26" customFormat="false" ht="20.1" hidden="false" customHeight="true" outlineLevel="0" collapsed="false">
      <c r="A26" s="39"/>
      <c r="B26" s="40"/>
      <c r="C26" s="41"/>
      <c r="D26" s="61"/>
      <c r="E26" s="62"/>
      <c r="F26" s="63"/>
      <c r="G26" s="64"/>
    </row>
    <row r="27" customFormat="false" ht="20.1" hidden="false" customHeight="true" outlineLevel="0" collapsed="false">
      <c r="A27" s="29"/>
      <c r="B27" s="31"/>
      <c r="C27" s="31"/>
      <c r="D27" s="32"/>
      <c r="E27" s="59"/>
      <c r="F27" s="60"/>
      <c r="G27" s="60"/>
    </row>
    <row r="28" customFormat="false" ht="15" hidden="false" customHeight="true" outlineLevel="0" collapsed="false">
      <c r="A28" s="47"/>
      <c r="B28" s="47"/>
      <c r="C28" s="47"/>
      <c r="D28" s="47"/>
      <c r="E28" s="47"/>
      <c r="F28" s="47"/>
      <c r="G28" s="47"/>
    </row>
    <row r="29" customFormat="false" ht="24.95" hidden="false" customHeight="true" outlineLevel="0" collapsed="false">
      <c r="A29" s="48" t="s">
        <v>128</v>
      </c>
      <c r="B29" s="48"/>
      <c r="C29" s="48"/>
      <c r="D29" s="48"/>
      <c r="E29" s="48"/>
      <c r="F29" s="48"/>
      <c r="G29" s="48"/>
    </row>
    <row r="30" customFormat="false" ht="17.1" hidden="false" customHeight="true" outlineLevel="0" collapsed="false">
      <c r="A30" s="50" t="s">
        <v>5</v>
      </c>
      <c r="B30" s="51" t="s">
        <v>7</v>
      </c>
      <c r="C30" s="51" t="s">
        <v>8</v>
      </c>
      <c r="D30" s="52" t="s">
        <v>9</v>
      </c>
      <c r="E30" s="52" t="s">
        <v>147</v>
      </c>
      <c r="F30" s="52" t="s">
        <v>148</v>
      </c>
      <c r="G30" s="53" t="s">
        <v>149</v>
      </c>
    </row>
    <row r="31" customFormat="false" ht="20.1" hidden="false" customHeight="true" outlineLevel="0" collapsed="false">
      <c r="A31" s="54" t="n">
        <v>1</v>
      </c>
      <c r="B31" s="55" t="s">
        <v>161</v>
      </c>
      <c r="C31" s="55" t="s">
        <v>160</v>
      </c>
      <c r="D31" s="56" t="n">
        <v>38</v>
      </c>
      <c r="E31" s="57" t="n">
        <v>40</v>
      </c>
      <c r="F31" s="58" t="n">
        <v>20</v>
      </c>
      <c r="G31" s="58" t="n">
        <v>20</v>
      </c>
    </row>
    <row r="32" customFormat="false" ht="20.1" hidden="false" customHeight="true" outlineLevel="0" collapsed="false">
      <c r="A32" s="29" t="n">
        <v>2</v>
      </c>
      <c r="B32" s="31" t="s">
        <v>162</v>
      </c>
      <c r="C32" s="31" t="s">
        <v>155</v>
      </c>
      <c r="D32" s="32" t="n">
        <v>1</v>
      </c>
      <c r="E32" s="59" t="n">
        <v>34</v>
      </c>
      <c r="F32" s="60" t="n">
        <v>17</v>
      </c>
      <c r="G32" s="60" t="n">
        <v>17</v>
      </c>
    </row>
    <row r="33" customFormat="false" ht="20.1" hidden="false" customHeight="true" outlineLevel="0" collapsed="false">
      <c r="A33" s="39"/>
      <c r="B33" s="40"/>
      <c r="C33" s="41"/>
      <c r="D33" s="61"/>
      <c r="E33" s="62"/>
      <c r="F33" s="63"/>
      <c r="G33" s="64"/>
    </row>
    <row r="34" customFormat="false" ht="20.1" hidden="false" customHeight="true" outlineLevel="0" collapsed="false">
      <c r="A34" s="29"/>
      <c r="B34" s="31"/>
      <c r="C34" s="31"/>
      <c r="D34" s="32"/>
      <c r="E34" s="59"/>
      <c r="F34" s="60"/>
      <c r="G34" s="60"/>
    </row>
    <row r="35" customFormat="false" ht="15" hidden="false" customHeight="true" outlineLevel="0" collapsed="false">
      <c r="A35" s="47"/>
      <c r="B35" s="47"/>
      <c r="C35" s="47"/>
      <c r="D35" s="47"/>
      <c r="E35" s="47"/>
      <c r="F35" s="47"/>
      <c r="G35" s="47"/>
    </row>
    <row r="36" customFormat="false" ht="24.95" hidden="false" customHeight="true" outlineLevel="0" collapsed="false">
      <c r="A36" s="48" t="s">
        <v>130</v>
      </c>
      <c r="B36" s="48"/>
      <c r="C36" s="48"/>
      <c r="D36" s="48"/>
      <c r="E36" s="48"/>
      <c r="F36" s="48"/>
      <c r="G36" s="48"/>
    </row>
    <row r="37" customFormat="false" ht="17.1" hidden="false" customHeight="true" outlineLevel="0" collapsed="false">
      <c r="A37" s="50" t="s">
        <v>5</v>
      </c>
      <c r="B37" s="51" t="s">
        <v>7</v>
      </c>
      <c r="C37" s="51" t="s">
        <v>8</v>
      </c>
      <c r="D37" s="52" t="s">
        <v>9</v>
      </c>
      <c r="E37" s="52" t="s">
        <v>147</v>
      </c>
      <c r="F37" s="52" t="s">
        <v>148</v>
      </c>
      <c r="G37" s="53" t="s">
        <v>149</v>
      </c>
    </row>
    <row r="38" customFormat="false" ht="20.1" hidden="false" customHeight="true" outlineLevel="0" collapsed="false">
      <c r="A38" s="54" t="n">
        <v>1</v>
      </c>
      <c r="B38" s="55" t="s">
        <v>163</v>
      </c>
      <c r="C38" s="55" t="s">
        <v>160</v>
      </c>
      <c r="D38" s="56" t="n">
        <v>38</v>
      </c>
      <c r="E38" s="57" t="n">
        <v>26</v>
      </c>
      <c r="F38" s="58" t="n">
        <v>14</v>
      </c>
      <c r="G38" s="58" t="n">
        <v>12</v>
      </c>
    </row>
    <row r="39" customFormat="false" ht="20.1" hidden="false" customHeight="true" outlineLevel="0" collapsed="false">
      <c r="A39" s="29"/>
      <c r="B39" s="31"/>
      <c r="C39" s="31"/>
      <c r="D39" s="32"/>
      <c r="E39" s="59"/>
      <c r="F39" s="60"/>
      <c r="G39" s="60"/>
    </row>
    <row r="40" customFormat="false" ht="20.1" hidden="false" customHeight="true" outlineLevel="0" collapsed="false">
      <c r="A40" s="39"/>
      <c r="B40" s="40"/>
      <c r="C40" s="41"/>
      <c r="D40" s="61"/>
      <c r="E40" s="62"/>
      <c r="F40" s="63"/>
      <c r="G40" s="64"/>
    </row>
    <row r="41" customFormat="false" ht="15" hidden="false" customHeight="true" outlineLevel="0" collapsed="false">
      <c r="A41" s="47"/>
      <c r="B41" s="47"/>
      <c r="C41" s="47"/>
      <c r="D41" s="47"/>
      <c r="E41" s="47"/>
      <c r="F41" s="47"/>
      <c r="G41" s="47"/>
    </row>
    <row r="42" customFormat="false" ht="24.95" hidden="false" customHeight="true" outlineLevel="0" collapsed="false">
      <c r="A42" s="48" t="s">
        <v>131</v>
      </c>
      <c r="B42" s="48"/>
      <c r="C42" s="48"/>
      <c r="D42" s="48"/>
      <c r="E42" s="48"/>
      <c r="F42" s="48"/>
      <c r="G42" s="48"/>
    </row>
    <row r="43" customFormat="false" ht="17.1" hidden="false" customHeight="true" outlineLevel="0" collapsed="false">
      <c r="A43" s="50" t="s">
        <v>5</v>
      </c>
      <c r="B43" s="51" t="s">
        <v>7</v>
      </c>
      <c r="C43" s="51" t="s">
        <v>8</v>
      </c>
      <c r="D43" s="52" t="s">
        <v>9</v>
      </c>
      <c r="E43" s="52" t="s">
        <v>147</v>
      </c>
      <c r="F43" s="52" t="s">
        <v>148</v>
      </c>
      <c r="G43" s="53" t="s">
        <v>149</v>
      </c>
    </row>
    <row r="44" customFormat="false" ht="20.1" hidden="false" customHeight="true" outlineLevel="0" collapsed="false">
      <c r="A44" s="54" t="n">
        <v>1</v>
      </c>
      <c r="B44" s="55" t="s">
        <v>164</v>
      </c>
      <c r="C44" s="55" t="s">
        <v>156</v>
      </c>
      <c r="D44" s="56" t="n">
        <v>74</v>
      </c>
      <c r="E44" s="57" t="n">
        <v>16</v>
      </c>
      <c r="F44" s="58" t="n">
        <v>12</v>
      </c>
      <c r="G44" s="58" t="n">
        <v>4</v>
      </c>
    </row>
    <row r="45" customFormat="false" ht="20.1" hidden="false" customHeight="true" outlineLevel="0" collapsed="false">
      <c r="A45" s="29"/>
      <c r="B45" s="31"/>
      <c r="C45" s="31"/>
      <c r="D45" s="32"/>
      <c r="E45" s="59"/>
      <c r="F45" s="60"/>
      <c r="G45" s="60"/>
    </row>
    <row r="46" customFormat="false" ht="20.1" hidden="false" customHeight="true" outlineLevel="0" collapsed="false">
      <c r="A46" s="39"/>
      <c r="B46" s="40"/>
      <c r="C46" s="41"/>
      <c r="D46" s="61"/>
      <c r="E46" s="62"/>
      <c r="F46" s="63"/>
      <c r="G46" s="64"/>
    </row>
    <row r="47" customFormat="false" ht="15" hidden="false" customHeight="true" outlineLevel="0" collapsed="false">
      <c r="A47" s="47"/>
      <c r="B47" s="47"/>
      <c r="C47" s="47"/>
      <c r="D47" s="47"/>
      <c r="E47" s="47"/>
      <c r="F47" s="47"/>
      <c r="G47" s="47"/>
    </row>
    <row r="48" customFormat="false" ht="24.95" hidden="false" customHeight="true" outlineLevel="0" collapsed="false">
      <c r="A48" s="48" t="s">
        <v>132</v>
      </c>
      <c r="B48" s="48"/>
      <c r="C48" s="48"/>
      <c r="D48" s="48"/>
      <c r="E48" s="48"/>
      <c r="F48" s="48"/>
      <c r="G48" s="48"/>
    </row>
    <row r="49" customFormat="false" ht="17.1" hidden="false" customHeight="true" outlineLevel="0" collapsed="false">
      <c r="A49" s="50" t="s">
        <v>5</v>
      </c>
      <c r="B49" s="51" t="s">
        <v>7</v>
      </c>
      <c r="C49" s="51" t="s">
        <v>8</v>
      </c>
      <c r="D49" s="52" t="s">
        <v>9</v>
      </c>
      <c r="E49" s="52" t="s">
        <v>147</v>
      </c>
      <c r="F49" s="52" t="s">
        <v>148</v>
      </c>
      <c r="G49" s="53" t="s">
        <v>149</v>
      </c>
    </row>
    <row r="50" customFormat="false" ht="20.1" hidden="false" customHeight="true" outlineLevel="0" collapsed="false">
      <c r="A50" s="54" t="n">
        <v>1</v>
      </c>
      <c r="B50" s="55" t="s">
        <v>165</v>
      </c>
      <c r="C50" s="55" t="s">
        <v>166</v>
      </c>
      <c r="D50" s="56" t="n">
        <v>38</v>
      </c>
      <c r="E50" s="57" t="n">
        <v>37</v>
      </c>
      <c r="F50" s="58" t="n">
        <v>17</v>
      </c>
      <c r="G50" s="58" t="n">
        <v>20</v>
      </c>
    </row>
    <row r="51" customFormat="false" ht="20.1" hidden="false" customHeight="true" outlineLevel="0" collapsed="false">
      <c r="A51" s="29" t="n">
        <v>2</v>
      </c>
      <c r="B51" s="31" t="s">
        <v>167</v>
      </c>
      <c r="C51" s="31" t="s">
        <v>168</v>
      </c>
      <c r="D51" s="32" t="n">
        <v>38</v>
      </c>
      <c r="E51" s="59" t="n">
        <v>31</v>
      </c>
      <c r="F51" s="60" t="n">
        <v>14</v>
      </c>
      <c r="G51" s="60" t="n">
        <v>17</v>
      </c>
    </row>
    <row r="52" customFormat="false" ht="20.1" hidden="false" customHeight="true" outlineLevel="0" collapsed="false">
      <c r="A52" s="39" t="n">
        <v>3</v>
      </c>
      <c r="B52" s="40" t="s">
        <v>169</v>
      </c>
      <c r="C52" s="41" t="s">
        <v>170</v>
      </c>
      <c r="D52" s="61" t="n">
        <v>69</v>
      </c>
      <c r="E52" s="62" t="n">
        <v>12</v>
      </c>
      <c r="F52" s="63" t="n">
        <v>4</v>
      </c>
      <c r="G52" s="64" t="n">
        <v>8</v>
      </c>
    </row>
    <row r="53" customFormat="false" ht="20.1" hidden="false" customHeight="true" outlineLevel="0" collapsed="false">
      <c r="A53" s="29" t="n">
        <v>4</v>
      </c>
      <c r="B53" s="31" t="s">
        <v>171</v>
      </c>
      <c r="C53" s="31" t="s">
        <v>172</v>
      </c>
      <c r="D53" s="32" t="n">
        <v>74</v>
      </c>
      <c r="E53" s="59" t="n">
        <v>12</v>
      </c>
      <c r="F53" s="60" t="n">
        <v>7</v>
      </c>
      <c r="G53" s="60" t="n">
        <v>5</v>
      </c>
    </row>
    <row r="54" customFormat="false" ht="20.1" hidden="false" customHeight="true" outlineLevel="0" collapsed="false">
      <c r="A54" s="39" t="n">
        <v>5</v>
      </c>
      <c r="B54" s="40" t="s">
        <v>173</v>
      </c>
      <c r="C54" s="40" t="s">
        <v>153</v>
      </c>
      <c r="D54" s="42" t="n">
        <v>1</v>
      </c>
      <c r="E54" s="65" t="n">
        <v>10</v>
      </c>
      <c r="F54" s="64" t="n">
        <v>0</v>
      </c>
      <c r="G54" s="64" t="n">
        <v>10</v>
      </c>
    </row>
    <row r="55" customFormat="false" ht="20.1" hidden="false" customHeight="true" outlineLevel="0" collapsed="false">
      <c r="A55" s="29" t="n">
        <v>6</v>
      </c>
      <c r="B55" s="31" t="s">
        <v>174</v>
      </c>
      <c r="C55" s="31" t="s">
        <v>175</v>
      </c>
      <c r="D55" s="32" t="n">
        <v>69</v>
      </c>
      <c r="E55" s="59" t="n">
        <v>8</v>
      </c>
      <c r="F55" s="60" t="n">
        <v>8</v>
      </c>
      <c r="G55" s="60" t="n">
        <v>0</v>
      </c>
    </row>
    <row r="56" customFormat="false" ht="20.1" hidden="false" customHeight="true" outlineLevel="0" collapsed="false">
      <c r="A56" s="39" t="n">
        <v>7</v>
      </c>
      <c r="B56" s="40" t="s">
        <v>176</v>
      </c>
      <c r="C56" s="40" t="s">
        <v>172</v>
      </c>
      <c r="D56" s="42" t="n">
        <v>74</v>
      </c>
      <c r="E56" s="65" t="n">
        <v>7</v>
      </c>
      <c r="F56" s="64" t="n">
        <v>0</v>
      </c>
      <c r="G56" s="64" t="n">
        <v>7</v>
      </c>
    </row>
    <row r="57" customFormat="false" ht="20.1" hidden="false" customHeight="true" outlineLevel="0" collapsed="false">
      <c r="A57" s="29" t="n">
        <v>8</v>
      </c>
      <c r="B57" s="31" t="s">
        <v>177</v>
      </c>
      <c r="C57" s="31" t="s">
        <v>168</v>
      </c>
      <c r="D57" s="32" t="n">
        <v>38</v>
      </c>
      <c r="E57" s="59" t="n">
        <v>6</v>
      </c>
      <c r="F57" s="60" t="n">
        <v>3</v>
      </c>
      <c r="G57" s="60" t="n">
        <v>3</v>
      </c>
    </row>
    <row r="58" customFormat="false" ht="20.1" hidden="false" customHeight="true" outlineLevel="0" collapsed="false">
      <c r="A58" s="39" t="n">
        <v>9</v>
      </c>
      <c r="B58" s="40" t="s">
        <v>178</v>
      </c>
      <c r="C58" s="40" t="s">
        <v>172</v>
      </c>
      <c r="D58" s="42" t="n">
        <v>74</v>
      </c>
      <c r="E58" s="65" t="n">
        <v>6</v>
      </c>
      <c r="F58" s="64" t="n">
        <v>0</v>
      </c>
      <c r="G58" s="64" t="n">
        <v>6</v>
      </c>
    </row>
    <row r="59" customFormat="false" ht="20.1" hidden="false" customHeight="true" outlineLevel="0" collapsed="false">
      <c r="A59" s="29" t="n">
        <v>10</v>
      </c>
      <c r="B59" s="31" t="s">
        <v>179</v>
      </c>
      <c r="C59" s="31" t="s">
        <v>166</v>
      </c>
      <c r="D59" s="32" t="n">
        <v>38</v>
      </c>
      <c r="E59" s="59" t="n">
        <v>2</v>
      </c>
      <c r="F59" s="60" t="n">
        <v>2</v>
      </c>
      <c r="G59" s="60" t="n">
        <v>0</v>
      </c>
    </row>
    <row r="60" customFormat="false" ht="15" hidden="false" customHeight="true" outlineLevel="0" collapsed="false">
      <c r="A60" s="47"/>
      <c r="B60" s="47"/>
      <c r="C60" s="47"/>
      <c r="D60" s="47"/>
      <c r="E60" s="47"/>
      <c r="F60" s="47"/>
      <c r="G60" s="47"/>
    </row>
    <row r="61" customFormat="false" ht="24.95" hidden="false" customHeight="true" outlineLevel="0" collapsed="false">
      <c r="A61" s="48" t="s">
        <v>133</v>
      </c>
      <c r="B61" s="48"/>
      <c r="C61" s="48"/>
      <c r="D61" s="48"/>
      <c r="E61" s="48"/>
      <c r="F61" s="48"/>
      <c r="G61" s="48"/>
    </row>
    <row r="62" customFormat="false" ht="17.1" hidden="false" customHeight="true" outlineLevel="0" collapsed="false">
      <c r="A62" s="50" t="s">
        <v>5</v>
      </c>
      <c r="B62" s="51" t="s">
        <v>7</v>
      </c>
      <c r="C62" s="51" t="s">
        <v>8</v>
      </c>
      <c r="D62" s="52" t="s">
        <v>9</v>
      </c>
      <c r="E62" s="52" t="s">
        <v>147</v>
      </c>
      <c r="F62" s="52" t="s">
        <v>148</v>
      </c>
      <c r="G62" s="53" t="s">
        <v>149</v>
      </c>
    </row>
    <row r="63" customFormat="false" ht="20.1" hidden="false" customHeight="true" outlineLevel="0" collapsed="false">
      <c r="A63" s="54" t="n">
        <v>1</v>
      </c>
      <c r="B63" s="55" t="s">
        <v>180</v>
      </c>
      <c r="C63" s="55" t="s">
        <v>155</v>
      </c>
      <c r="D63" s="56" t="n">
        <v>1</v>
      </c>
      <c r="E63" s="57" t="n">
        <v>34</v>
      </c>
      <c r="F63" s="58" t="n">
        <v>20</v>
      </c>
      <c r="G63" s="58" t="n">
        <v>14</v>
      </c>
    </row>
    <row r="64" customFormat="false" ht="20.1" hidden="false" customHeight="true" outlineLevel="0" collapsed="false">
      <c r="A64" s="29" t="n">
        <v>2</v>
      </c>
      <c r="B64" s="31" t="s">
        <v>181</v>
      </c>
      <c r="C64" s="31" t="s">
        <v>182</v>
      </c>
      <c r="D64" s="32" t="n">
        <v>69</v>
      </c>
      <c r="E64" s="59" t="n">
        <v>23</v>
      </c>
      <c r="F64" s="60" t="n">
        <v>3</v>
      </c>
      <c r="G64" s="60" t="n">
        <v>20</v>
      </c>
    </row>
    <row r="65" customFormat="false" ht="20.1" hidden="false" customHeight="true" outlineLevel="0" collapsed="false">
      <c r="A65" s="39" t="n">
        <v>3</v>
      </c>
      <c r="B65" s="40" t="s">
        <v>183</v>
      </c>
      <c r="C65" s="41" t="s">
        <v>184</v>
      </c>
      <c r="D65" s="61" t="n">
        <v>38</v>
      </c>
      <c r="E65" s="62" t="n">
        <v>20</v>
      </c>
      <c r="F65" s="63" t="n">
        <v>9</v>
      </c>
      <c r="G65" s="64" t="n">
        <v>11</v>
      </c>
    </row>
    <row r="66" customFormat="false" ht="20.1" hidden="false" customHeight="true" outlineLevel="0" collapsed="false">
      <c r="A66" s="29" t="n">
        <v>4</v>
      </c>
      <c r="B66" s="31" t="s">
        <v>185</v>
      </c>
      <c r="C66" s="31" t="s">
        <v>186</v>
      </c>
      <c r="D66" s="32" t="n">
        <v>74</v>
      </c>
      <c r="E66" s="59" t="n">
        <v>14</v>
      </c>
      <c r="F66" s="60" t="n">
        <v>5</v>
      </c>
      <c r="G66" s="60" t="n">
        <v>9</v>
      </c>
    </row>
    <row r="67" customFormat="false" ht="20.1" hidden="false" customHeight="true" outlineLevel="0" collapsed="false">
      <c r="A67" s="39" t="n">
        <v>5</v>
      </c>
      <c r="B67" s="40" t="s">
        <v>187</v>
      </c>
      <c r="C67" s="40" t="s">
        <v>166</v>
      </c>
      <c r="D67" s="42" t="n">
        <v>38</v>
      </c>
      <c r="E67" s="65" t="n">
        <v>13</v>
      </c>
      <c r="F67" s="64" t="n">
        <v>7</v>
      </c>
      <c r="G67" s="64" t="n">
        <v>6</v>
      </c>
    </row>
    <row r="68" customFormat="false" ht="20.1" hidden="false" customHeight="true" outlineLevel="0" collapsed="false">
      <c r="A68" s="29"/>
      <c r="B68" s="31"/>
      <c r="C68" s="31"/>
      <c r="D68" s="32"/>
      <c r="E68" s="59"/>
      <c r="F68" s="60"/>
      <c r="G68" s="60"/>
    </row>
    <row r="69" customFormat="false" ht="15" hidden="false" customHeight="true" outlineLevel="0" collapsed="false">
      <c r="A69" s="47"/>
      <c r="B69" s="47"/>
      <c r="C69" s="47"/>
      <c r="D69" s="47"/>
      <c r="E69" s="47"/>
      <c r="F69" s="47"/>
      <c r="G69" s="47"/>
    </row>
    <row r="70" customFormat="false" ht="24.95" hidden="false" customHeight="true" outlineLevel="0" collapsed="false">
      <c r="A70" s="48" t="s">
        <v>134</v>
      </c>
      <c r="B70" s="48"/>
      <c r="C70" s="48"/>
      <c r="D70" s="48"/>
      <c r="E70" s="48"/>
      <c r="F70" s="48"/>
      <c r="G70" s="48"/>
    </row>
    <row r="71" customFormat="false" ht="17.1" hidden="false" customHeight="true" outlineLevel="0" collapsed="false">
      <c r="A71" s="50" t="s">
        <v>5</v>
      </c>
      <c r="B71" s="51" t="s">
        <v>7</v>
      </c>
      <c r="C71" s="51" t="s">
        <v>8</v>
      </c>
      <c r="D71" s="52" t="s">
        <v>9</v>
      </c>
      <c r="E71" s="52" t="s">
        <v>147</v>
      </c>
      <c r="F71" s="52" t="s">
        <v>148</v>
      </c>
      <c r="G71" s="53" t="s">
        <v>149</v>
      </c>
    </row>
    <row r="72" customFormat="false" ht="20.1" hidden="false" customHeight="true" outlineLevel="0" collapsed="false">
      <c r="A72" s="54" t="n">
        <v>1</v>
      </c>
      <c r="B72" s="55" t="s">
        <v>188</v>
      </c>
      <c r="C72" s="55" t="s">
        <v>170</v>
      </c>
      <c r="D72" s="56" t="n">
        <v>69</v>
      </c>
      <c r="E72" s="57" t="n">
        <v>40</v>
      </c>
      <c r="F72" s="58" t="n">
        <v>20</v>
      </c>
      <c r="G72" s="58" t="n">
        <v>20</v>
      </c>
    </row>
    <row r="73" customFormat="false" ht="20.1" hidden="false" customHeight="true" outlineLevel="0" collapsed="false">
      <c r="A73" s="29" t="n">
        <v>2</v>
      </c>
      <c r="B73" s="31" t="s">
        <v>189</v>
      </c>
      <c r="C73" s="31" t="s">
        <v>190</v>
      </c>
      <c r="D73" s="32" t="n">
        <v>26</v>
      </c>
      <c r="E73" s="59" t="n">
        <v>28</v>
      </c>
      <c r="F73" s="60" t="n">
        <v>11</v>
      </c>
      <c r="G73" s="60" t="n">
        <v>17</v>
      </c>
    </row>
    <row r="74" customFormat="false" ht="20.1" hidden="false" customHeight="true" outlineLevel="0" collapsed="false">
      <c r="A74" s="39" t="n">
        <v>3</v>
      </c>
      <c r="B74" s="40" t="s">
        <v>191</v>
      </c>
      <c r="C74" s="41" t="s">
        <v>192</v>
      </c>
      <c r="D74" s="61" t="n">
        <v>1</v>
      </c>
      <c r="E74" s="62" t="n">
        <v>27</v>
      </c>
      <c r="F74" s="63" t="n">
        <v>17</v>
      </c>
      <c r="G74" s="64" t="n">
        <v>10</v>
      </c>
    </row>
    <row r="75" customFormat="false" ht="20.1" hidden="false" customHeight="true" outlineLevel="0" collapsed="false">
      <c r="A75" s="29" t="n">
        <v>4</v>
      </c>
      <c r="B75" s="31" t="s">
        <v>193</v>
      </c>
      <c r="C75" s="31" t="s">
        <v>186</v>
      </c>
      <c r="D75" s="32" t="n">
        <v>74</v>
      </c>
      <c r="E75" s="59" t="n">
        <v>20</v>
      </c>
      <c r="F75" s="60" t="n">
        <v>12</v>
      </c>
      <c r="G75" s="60" t="n">
        <v>8</v>
      </c>
    </row>
    <row r="76" customFormat="false" ht="20.1" hidden="false" customHeight="true" outlineLevel="0" collapsed="false">
      <c r="A76" s="39" t="n">
        <v>5</v>
      </c>
      <c r="B76" s="40" t="s">
        <v>194</v>
      </c>
      <c r="C76" s="40" t="s">
        <v>186</v>
      </c>
      <c r="D76" s="42" t="n">
        <v>74</v>
      </c>
      <c r="E76" s="65" t="n">
        <v>17</v>
      </c>
      <c r="F76" s="64" t="n">
        <v>14</v>
      </c>
      <c r="G76" s="64" t="n">
        <v>3</v>
      </c>
    </row>
    <row r="77" customFormat="false" ht="20.1" hidden="false" customHeight="true" outlineLevel="0" collapsed="false">
      <c r="A77" s="29" t="n">
        <v>6</v>
      </c>
      <c r="B77" s="31" t="s">
        <v>195</v>
      </c>
      <c r="C77" s="31" t="s">
        <v>186</v>
      </c>
      <c r="D77" s="32" t="n">
        <v>74</v>
      </c>
      <c r="E77" s="59" t="n">
        <v>16</v>
      </c>
      <c r="F77" s="60" t="n">
        <v>9</v>
      </c>
      <c r="G77" s="60" t="n">
        <v>7</v>
      </c>
    </row>
    <row r="78" customFormat="false" ht="20.1" hidden="false" customHeight="true" outlineLevel="0" collapsed="false">
      <c r="A78" s="39" t="n">
        <v>7</v>
      </c>
      <c r="B78" s="40" t="s">
        <v>196</v>
      </c>
      <c r="C78" s="40" t="s">
        <v>197</v>
      </c>
      <c r="D78" s="42" t="n">
        <v>1</v>
      </c>
      <c r="E78" s="65" t="n">
        <v>13</v>
      </c>
      <c r="F78" s="64" t="n">
        <v>2</v>
      </c>
      <c r="G78" s="64" t="n">
        <v>11</v>
      </c>
    </row>
    <row r="79" customFormat="false" ht="20.1" hidden="false" customHeight="true" outlineLevel="0" collapsed="false">
      <c r="A79" s="29" t="n">
        <v>8</v>
      </c>
      <c r="B79" s="31" t="s">
        <v>198</v>
      </c>
      <c r="C79" s="31" t="s">
        <v>172</v>
      </c>
      <c r="D79" s="32" t="n">
        <v>74</v>
      </c>
      <c r="E79" s="59" t="n">
        <v>12</v>
      </c>
      <c r="F79" s="60" t="n">
        <v>3</v>
      </c>
      <c r="G79" s="60" t="n">
        <v>9</v>
      </c>
    </row>
    <row r="80" customFormat="false" ht="20.1" hidden="false" customHeight="true" outlineLevel="0" collapsed="false">
      <c r="A80" s="39" t="n">
        <v>9</v>
      </c>
      <c r="B80" s="40" t="s">
        <v>199</v>
      </c>
      <c r="C80" s="40" t="s">
        <v>186</v>
      </c>
      <c r="D80" s="42" t="n">
        <v>74</v>
      </c>
      <c r="E80" s="65" t="n">
        <v>6</v>
      </c>
      <c r="F80" s="64" t="n">
        <v>4</v>
      </c>
      <c r="G80" s="64" t="n">
        <v>2</v>
      </c>
    </row>
    <row r="81" customFormat="false" ht="20.1" hidden="false" customHeight="true" outlineLevel="0" collapsed="false">
      <c r="A81" s="29"/>
      <c r="B81" s="31"/>
      <c r="C81" s="31"/>
      <c r="D81" s="32"/>
      <c r="E81" s="59"/>
      <c r="F81" s="60"/>
      <c r="G81" s="60"/>
    </row>
  </sheetData>
  <mergeCells count="11">
    <mergeCell ref="B1:G1"/>
    <mergeCell ref="A3:G3"/>
    <mergeCell ref="A9:G9"/>
    <mergeCell ref="A15:G15"/>
    <mergeCell ref="A22:G22"/>
    <mergeCell ref="A29:G29"/>
    <mergeCell ref="A36:G36"/>
    <mergeCell ref="A42:G42"/>
    <mergeCell ref="A48:G48"/>
    <mergeCell ref="A61:G61"/>
    <mergeCell ref="A70:G70"/>
  </mergeCells>
  <printOptions headings="false" gridLines="false" gridLinesSet="true" horizontalCentered="true" verticalCentered="false"/>
  <pageMargins left="0.39375" right="0.39375" top="0.590277777777778" bottom="0.66944444444444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&amp;K000000&amp;F&amp;R&amp;"Calibri,Regular"&amp;8&amp;K000000&amp;A - page &amp;P/&amp;N</oddFooter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1T11:18:55Z</dcterms:created>
  <dc:creator>PASCAL</dc:creator>
  <dc:description/>
  <dc:language>en-US</dc:language>
  <cp:lastModifiedBy>Franck PELISSIER</cp:lastModifiedBy>
  <cp:lastPrinted>2014-08-31T17:24:57Z</cp:lastPrinted>
  <dcterms:modified xsi:type="dcterms:W3CDTF">2014-09-01T19:19:10Z</dcterms:modified>
  <cp:revision>0</cp:revision>
  <dc:subject/>
  <dc:title/>
</cp:coreProperties>
</file>